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使い方" sheetId="1" state="visible" r:id="rId2"/>
    <sheet name="72×1" sheetId="2" state="visible" r:id="rId3"/>
    <sheet name="72×2" sheetId="3" state="visible" r:id="rId4"/>
    <sheet name="72×3" sheetId="4" state="visible" r:id="rId5"/>
    <sheet name="72×4 " sheetId="5" state="visible" r:id="rId6"/>
    <sheet name="144×1" sheetId="6" state="visible" r:id="rId7"/>
    <sheet name="144×2" sheetId="7" state="visible" r:id="rId8"/>
    <sheet name="144×3" sheetId="8" state="visible" r:id="rId9"/>
    <sheet name="144×4" sheetId="9" state="visible" r:id="rId10"/>
    <sheet name="6×1" sheetId="10" state="visible" r:id="rId11"/>
    <sheet name="6×2" sheetId="11" state="visible" r:id="rId12"/>
    <sheet name="6×3" sheetId="12" state="visible" r:id="rId13"/>
    <sheet name="6×4" sheetId="13" state="visible" r:id="rId14"/>
    <sheet name="12×1" sheetId="14" state="visible" r:id="rId15"/>
    <sheet name="12×2" sheetId="15" state="visible" r:id="rId16"/>
    <sheet name="12×3" sheetId="16" state="visible" r:id="rId17"/>
    <sheet name="12×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弁護士　島崎哲朗</t>
  </si>
  <si>
    <t xml:space="preserve">http://www.shima-office.com</t>
  </si>
  <si>
    <t xml:space="preserve">時系列整理シートの使い方</t>
  </si>
  <si>
    <t xml:space="preserve">■　シートの目的</t>
  </si>
  <si>
    <t xml:space="preserve">　過去に起きたできごとを思い出してメモをする際に、便利なように、１日単位、または、</t>
  </si>
  <si>
    <t xml:space="preserve">１月単位で、できごとを記入できるようにしたものです。</t>
  </si>
  <si>
    <t xml:space="preserve">■　シートの使い方　（次の２とおりがあります）</t>
  </si>
  <si>
    <t xml:space="preserve">　１　シートを印刷して、手で書き込む</t>
  </si>
  <si>
    <t xml:space="preserve">　２　シートに直接、入力する（シートが保護されているので、「ツール」→「保護」→</t>
  </si>
  <si>
    <t xml:space="preserve">　　　「シート保護の解除」で、入力ができるようにして下さい）。</t>
  </si>
  <si>
    <t xml:space="preserve">■　シートの選び方</t>
  </si>
  <si>
    <t xml:space="preserve">　おおむね、下記の基準で、使うシートを選んで下さい。</t>
  </si>
  <si>
    <t xml:space="preserve">いつのできごと？</t>
  </si>
  <si>
    <t xml:space="preserve">使うシート</t>
  </si>
  <si>
    <t xml:space="preserve">１日単位</t>
  </si>
  <si>
    <t xml:space="preserve">１月単位</t>
  </si>
  <si>
    <t xml:space="preserve">過去</t>
  </si>
  <si>
    <t xml:space="preserve">２か月</t>
  </si>
  <si>
    <t xml:space="preserve">以内のできごとの場合</t>
  </si>
  <si>
    <r>
      <rPr>
        <sz val="11"/>
        <rFont val="ＭＳ Ｐ明朝"/>
        <family val="1"/>
        <charset val="128"/>
      </rPr>
      <t xml:space="preserve">72×</t>
    </r>
    <r>
      <rPr>
        <sz val="11"/>
        <rFont val="Noto Sans"/>
        <family val="2"/>
      </rPr>
      <t xml:space="preserve">１</t>
    </r>
  </si>
  <si>
    <t xml:space="preserve">４か月</t>
  </si>
  <si>
    <r>
      <rPr>
        <sz val="11"/>
        <rFont val="ＭＳ Ｐ明朝"/>
        <family val="1"/>
        <charset val="128"/>
      </rPr>
      <t xml:space="preserve">72×</t>
    </r>
    <r>
      <rPr>
        <sz val="11"/>
        <rFont val="Noto Sans"/>
        <family val="2"/>
      </rPr>
      <t xml:space="preserve">２</t>
    </r>
  </si>
  <si>
    <t xml:space="preserve">144×1</t>
  </si>
  <si>
    <t xml:space="preserve">半年</t>
  </si>
  <si>
    <r>
      <rPr>
        <sz val="11"/>
        <rFont val="ＭＳ Ｐ明朝"/>
        <family val="1"/>
        <charset val="128"/>
      </rPr>
      <t xml:space="preserve">72×</t>
    </r>
    <r>
      <rPr>
        <sz val="11"/>
        <rFont val="Noto Sans"/>
        <family val="2"/>
      </rPr>
      <t xml:space="preserve">３</t>
    </r>
  </si>
  <si>
    <t xml:space="preserve">９か月</t>
  </si>
  <si>
    <r>
      <rPr>
        <sz val="11"/>
        <rFont val="ＭＳ Ｐ明朝"/>
        <family val="1"/>
        <charset val="128"/>
      </rPr>
      <t xml:space="preserve">72×</t>
    </r>
    <r>
      <rPr>
        <sz val="11"/>
        <rFont val="Noto Sans"/>
        <family val="2"/>
      </rPr>
      <t xml:space="preserve">４</t>
    </r>
  </si>
  <si>
    <r>
      <rPr>
        <sz val="11"/>
        <rFont val="ＭＳ Ｐ明朝"/>
        <family val="1"/>
        <charset val="128"/>
      </rPr>
      <t xml:space="preserve">144×</t>
    </r>
    <r>
      <rPr>
        <sz val="11"/>
        <rFont val="Noto Sans"/>
        <family val="2"/>
      </rPr>
      <t xml:space="preserve">２</t>
    </r>
  </si>
  <si>
    <t xml:space="preserve">１年</t>
  </si>
  <si>
    <r>
      <rPr>
        <sz val="11"/>
        <rFont val="ＭＳ Ｐ明朝"/>
        <family val="1"/>
        <charset val="128"/>
      </rPr>
      <t xml:space="preserve">144×</t>
    </r>
    <r>
      <rPr>
        <sz val="11"/>
        <rFont val="Noto Sans"/>
        <family val="2"/>
      </rPr>
      <t xml:space="preserve">３</t>
    </r>
  </si>
  <si>
    <t xml:space="preserve">１年半</t>
  </si>
  <si>
    <r>
      <rPr>
        <sz val="11"/>
        <rFont val="ＭＳ Ｐ明朝"/>
        <family val="1"/>
        <charset val="128"/>
      </rPr>
      <t xml:space="preserve">144×</t>
    </r>
    <r>
      <rPr>
        <sz val="11"/>
        <rFont val="Noto Sans"/>
        <family val="2"/>
      </rPr>
      <t xml:space="preserve">４</t>
    </r>
  </si>
  <si>
    <t xml:space="preserve">５年</t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×1</t>
    </r>
  </si>
  <si>
    <t xml:space="preserve">１１年</t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×2</t>
    </r>
  </si>
  <si>
    <r>
      <rPr>
        <sz val="11"/>
        <rFont val="ＭＳ Ｐ明朝"/>
        <family val="1"/>
        <charset val="128"/>
      </rPr>
      <t xml:space="preserve">12×</t>
    </r>
    <r>
      <rPr>
        <sz val="11"/>
        <rFont val="Noto Sans"/>
        <family val="2"/>
      </rPr>
      <t xml:space="preserve">１</t>
    </r>
  </si>
  <si>
    <t xml:space="preserve">１７年</t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×3</t>
    </r>
  </si>
  <si>
    <t xml:space="preserve">２３年</t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×4</t>
    </r>
  </si>
  <si>
    <r>
      <rPr>
        <sz val="11"/>
        <rFont val="ＭＳ Ｐ明朝"/>
        <family val="1"/>
        <charset val="128"/>
      </rPr>
      <t xml:space="preserve">12×</t>
    </r>
    <r>
      <rPr>
        <sz val="11"/>
        <rFont val="Noto Sans"/>
        <family val="2"/>
      </rPr>
      <t xml:space="preserve">２</t>
    </r>
  </si>
  <si>
    <t xml:space="preserve">３５年</t>
  </si>
  <si>
    <r>
      <rPr>
        <sz val="11"/>
        <rFont val="ＭＳ Ｐ明朝"/>
        <family val="1"/>
        <charset val="128"/>
      </rPr>
      <t xml:space="preserve">12×</t>
    </r>
    <r>
      <rPr>
        <sz val="11"/>
        <rFont val="Noto Sans"/>
        <family val="2"/>
      </rPr>
      <t xml:space="preserve">３</t>
    </r>
  </si>
  <si>
    <t xml:space="preserve">４７年</t>
  </si>
  <si>
    <r>
      <rPr>
        <sz val="11"/>
        <rFont val="ＭＳ Ｐ明朝"/>
        <family val="1"/>
        <charset val="128"/>
      </rPr>
      <t xml:space="preserve">12×</t>
    </r>
    <r>
      <rPr>
        <sz val="11"/>
        <rFont val="Noto Sans"/>
        <family val="2"/>
      </rPr>
      <t xml:space="preserve">４</t>
    </r>
  </si>
  <si>
    <t xml:space="preserve">開始年月日</t>
  </si>
  <si>
    <r>
      <rPr>
        <sz val="8"/>
        <rFont val="Noto Sans"/>
        <family val="2"/>
      </rPr>
      <t xml:space="preserve">島崎法律事務所　</t>
    </r>
    <r>
      <rPr>
        <sz val="8"/>
        <rFont val="ＭＳ Ｐ明朝"/>
        <family val="1"/>
        <charset val="128"/>
      </rPr>
      <t xml:space="preserve">075-253-2630 shimazaki@shima-office.com </t>
    </r>
    <r>
      <rPr>
        <sz val="8"/>
        <rFont val="Noto Sans"/>
        <family val="2"/>
      </rPr>
      <t xml:space="preserve">京都市中京区高倉通夷川上る </t>
    </r>
    <r>
      <rPr>
        <sz val="8"/>
        <rFont val="ＭＳ Ｐ明朝"/>
        <family val="1"/>
        <charset val="128"/>
      </rPr>
      <t xml:space="preserve">M&amp;M'S</t>
    </r>
    <r>
      <rPr>
        <sz val="8"/>
        <rFont val="Noto Sans"/>
        <family val="2"/>
      </rPr>
      <t xml:space="preserve">ビル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開始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\ AAA"/>
    <numFmt numFmtId="168" formatCode="[$-1030411]yyyy\ gg\.e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明朝"/>
      <family val="1"/>
      <charset val="128"/>
    </font>
    <font>
      <sz val="14"/>
      <name val="Noto Sans"/>
      <family val="2"/>
    </font>
    <font>
      <sz val="11"/>
      <color rgb="FFFFFFFF"/>
      <name val="Noto Sans"/>
      <family val="2"/>
    </font>
    <font>
      <u val="single"/>
      <sz val="11"/>
      <color rgb="FFFFFFFF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片岡陸郎－財産分与計算表" xfId="21"/>
    <cellStyle name="*unknown*" xfId="20" builtinId="8"/>
  </cellStyles>
  <dxfs count="16"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FF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FF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FF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FF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FF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FF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FF"/>
        </patternFill>
      </fill>
    </dxf>
    <dxf>
      <font>
        <name val="ＭＳ Ｐ明朝"/>
        <charset val="128"/>
        <family val="1"/>
        <sz val="11"/>
      </font>
      <fill>
        <patternFill>
          <bgColor rgb="FFCCFFCC"/>
        </patternFill>
      </fill>
    </dxf>
    <dxf>
      <font>
        <name val="ＭＳ Ｐ明朝"/>
        <charset val="128"/>
        <family val="1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ima-office.com/" TargetMode="External"/><Relationship Id="rId2" Type="http://schemas.openxmlformats.org/officeDocument/2006/relationships/hyperlink" Target="http://www.shima-offic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5.49"/>
    <col collapsed="false" customWidth="true" hidden="false" outlineLevel="0" max="3" min="3" style="2" width="7.75"/>
    <col collapsed="false" customWidth="true" hidden="false" outlineLevel="0" max="4" min="4" style="1" width="18.74"/>
    <col collapsed="false" customWidth="true" hidden="false" outlineLevel="0" max="6" min="5" style="1" width="9.87"/>
    <col collapsed="false" customWidth="true" hidden="false" outlineLevel="0" max="7" min="7" style="0" width="9.87"/>
    <col collapsed="false" customWidth="true" hidden="false" outlineLevel="0" max="8" min="8" style="1" width="9.87"/>
  </cols>
  <sheetData>
    <row r="2" customFormat="false" ht="13.5" hidden="false" customHeight="false" outlineLevel="0" collapsed="false">
      <c r="F2" s="3" t="n">
        <v>39781</v>
      </c>
      <c r="G2" s="3"/>
      <c r="H2" s="3"/>
    </row>
    <row r="3" customFormat="false" ht="13.5" hidden="false" customHeight="false" outlineLevel="0" collapsed="false">
      <c r="G3" s="4"/>
      <c r="H3" s="4"/>
    </row>
    <row r="4" customFormat="false" ht="13.5" hidden="false" customHeight="false" outlineLevel="0" collapsed="false">
      <c r="F4" s="5" t="s">
        <v>0</v>
      </c>
      <c r="G4" s="5"/>
      <c r="H4" s="5"/>
    </row>
    <row r="5" customFormat="false" ht="13.5" hidden="false" customHeight="false" outlineLevel="0" collapsed="false">
      <c r="F5" s="6" t="s">
        <v>1</v>
      </c>
      <c r="G5" s="6"/>
      <c r="H5" s="6"/>
    </row>
    <row r="6" customFormat="false" ht="13.5" hidden="false" customHeight="false" outlineLevel="0" collapsed="false">
      <c r="F6" s="7"/>
      <c r="G6" s="8"/>
      <c r="H6" s="9"/>
    </row>
    <row r="7" s="10" customFormat="true" ht="27" hidden="false" customHeight="true" outlineLevel="0" collapsed="false">
      <c r="B7" s="11" t="s">
        <v>2</v>
      </c>
      <c r="C7" s="11"/>
      <c r="D7" s="11"/>
      <c r="E7" s="11"/>
      <c r="F7" s="11"/>
      <c r="G7" s="11"/>
      <c r="H7" s="11"/>
    </row>
    <row r="9" s="12" customFormat="true" ht="16.5" hidden="false" customHeight="true" outlineLevel="0" collapsed="false">
      <c r="B9" s="5" t="s">
        <v>3</v>
      </c>
      <c r="C9" s="5"/>
      <c r="D9" s="5"/>
      <c r="E9" s="5"/>
      <c r="F9" s="5"/>
      <c r="G9" s="5"/>
      <c r="H9" s="5"/>
    </row>
    <row r="10" s="13" customFormat="true" ht="16.5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</row>
    <row r="11" s="13" customFormat="true" ht="16.5" hidden="false" customHeight="true" outlineLevel="0" collapsed="false">
      <c r="B11" s="5" t="s">
        <v>5</v>
      </c>
      <c r="C11" s="5"/>
      <c r="D11" s="5"/>
      <c r="E11" s="5"/>
      <c r="F11" s="5"/>
      <c r="G11" s="5"/>
      <c r="H11" s="5"/>
    </row>
    <row r="12" s="13" customFormat="true" ht="16.5" hidden="false" customHeight="true" outlineLevel="0" collapsed="false">
      <c r="B12" s="5"/>
      <c r="C12" s="5"/>
      <c r="D12" s="5"/>
      <c r="E12" s="5"/>
      <c r="F12" s="5"/>
      <c r="G12" s="5"/>
      <c r="H12" s="5"/>
    </row>
    <row r="13" s="12" customFormat="true" ht="16.5" hidden="false" customHeight="true" outlineLevel="0" collapsed="false">
      <c r="B13" s="14" t="s">
        <v>6</v>
      </c>
      <c r="C13" s="14"/>
      <c r="D13" s="14"/>
      <c r="E13" s="14"/>
      <c r="F13" s="14"/>
      <c r="G13" s="14"/>
      <c r="H13" s="14"/>
    </row>
    <row r="14" s="13" customFormat="true" ht="16.5" hidden="false" customHeight="true" outlineLevel="0" collapsed="false">
      <c r="B14" s="5" t="s">
        <v>7</v>
      </c>
      <c r="C14" s="5"/>
      <c r="D14" s="5"/>
      <c r="E14" s="5"/>
      <c r="F14" s="5"/>
      <c r="G14" s="5"/>
      <c r="H14" s="5"/>
    </row>
    <row r="15" s="13" customFormat="true" ht="16.5" hidden="false" customHeight="true" outlineLevel="0" collapsed="false">
      <c r="B15" s="5" t="s">
        <v>8</v>
      </c>
      <c r="C15" s="5"/>
      <c r="D15" s="5"/>
      <c r="E15" s="5"/>
      <c r="F15" s="5"/>
      <c r="G15" s="5"/>
      <c r="H15" s="5"/>
    </row>
    <row r="16" s="13" customFormat="true" ht="16.5" hidden="false" customHeight="true" outlineLevel="0" collapsed="false">
      <c r="B16" s="5" t="s">
        <v>9</v>
      </c>
      <c r="C16" s="5"/>
      <c r="D16" s="5"/>
      <c r="E16" s="5"/>
      <c r="F16" s="5"/>
      <c r="G16" s="5"/>
      <c r="H16" s="5"/>
    </row>
    <row r="17" s="13" customFormat="true" ht="16.5" hidden="false" customHeight="true" outlineLevel="0" collapsed="false">
      <c r="B17" s="5"/>
      <c r="C17" s="5"/>
      <c r="D17" s="5"/>
      <c r="E17" s="5"/>
      <c r="F17" s="5"/>
      <c r="G17" s="5"/>
      <c r="H17" s="5"/>
    </row>
    <row r="18" s="15" customFormat="true" ht="16.5" hidden="false" customHeight="true" outlineLevel="0" collapsed="false">
      <c r="B18" s="5" t="s">
        <v>10</v>
      </c>
      <c r="C18" s="5"/>
      <c r="D18" s="5"/>
      <c r="E18" s="5"/>
      <c r="F18" s="5"/>
      <c r="G18" s="5"/>
      <c r="H18" s="5"/>
    </row>
    <row r="19" customFormat="false" ht="16.5" hidden="false" customHeight="true" outlineLevel="0" collapsed="false">
      <c r="B19" s="5" t="s">
        <v>11</v>
      </c>
      <c r="C19" s="5"/>
      <c r="D19" s="5"/>
      <c r="E19" s="5"/>
      <c r="F19" s="5"/>
      <c r="G19" s="5"/>
      <c r="H19" s="5"/>
    </row>
    <row r="21" customFormat="false" ht="21" hidden="false" customHeight="true" outlineLevel="0" collapsed="false">
      <c r="B21" s="16" t="s">
        <v>12</v>
      </c>
      <c r="C21" s="16"/>
      <c r="D21" s="16"/>
      <c r="E21" s="16" t="s">
        <v>13</v>
      </c>
      <c r="F21" s="16"/>
      <c r="G21" s="16"/>
      <c r="H21" s="16"/>
    </row>
    <row r="22" customFormat="false" ht="21" hidden="false" customHeight="true" outlineLevel="0" collapsed="false">
      <c r="B22" s="16"/>
      <c r="C22" s="16"/>
      <c r="D22" s="16"/>
      <c r="E22" s="16" t="s">
        <v>14</v>
      </c>
      <c r="F22" s="16"/>
      <c r="G22" s="16" t="s">
        <v>15</v>
      </c>
      <c r="H22" s="16"/>
    </row>
    <row r="23" customFormat="false" ht="21" hidden="false" customHeight="true" outlineLevel="0" collapsed="false">
      <c r="B23" s="17" t="s">
        <v>16</v>
      </c>
      <c r="C23" s="18" t="s">
        <v>17</v>
      </c>
      <c r="D23" s="19" t="s">
        <v>18</v>
      </c>
      <c r="E23" s="20" t="s">
        <v>19</v>
      </c>
      <c r="F23" s="21"/>
      <c r="G23" s="22"/>
      <c r="H23" s="21"/>
    </row>
    <row r="24" customFormat="false" ht="21" hidden="false" customHeight="true" outlineLevel="0" collapsed="false">
      <c r="B24" s="17" t="s">
        <v>16</v>
      </c>
      <c r="C24" s="18" t="s">
        <v>20</v>
      </c>
      <c r="D24" s="19" t="s">
        <v>18</v>
      </c>
      <c r="E24" s="20" t="s">
        <v>21</v>
      </c>
      <c r="F24" s="23" t="s">
        <v>22</v>
      </c>
      <c r="G24" s="22"/>
      <c r="H24" s="21"/>
    </row>
    <row r="25" customFormat="false" ht="21" hidden="false" customHeight="true" outlineLevel="0" collapsed="false">
      <c r="B25" s="17" t="s">
        <v>16</v>
      </c>
      <c r="C25" s="18" t="s">
        <v>23</v>
      </c>
      <c r="D25" s="19" t="s">
        <v>18</v>
      </c>
      <c r="E25" s="20" t="s">
        <v>24</v>
      </c>
      <c r="F25" s="21"/>
      <c r="G25" s="22"/>
      <c r="H25" s="21"/>
    </row>
    <row r="26" customFormat="false" ht="21" hidden="false" customHeight="true" outlineLevel="0" collapsed="false">
      <c r="B26" s="17" t="s">
        <v>16</v>
      </c>
      <c r="C26" s="18" t="s">
        <v>25</v>
      </c>
      <c r="D26" s="19" t="s">
        <v>18</v>
      </c>
      <c r="E26" s="20" t="s">
        <v>26</v>
      </c>
      <c r="F26" s="23" t="s">
        <v>27</v>
      </c>
      <c r="G26" s="22"/>
      <c r="H26" s="21"/>
    </row>
    <row r="27" customFormat="false" ht="21" hidden="false" customHeight="true" outlineLevel="0" collapsed="false">
      <c r="B27" s="17" t="s">
        <v>16</v>
      </c>
      <c r="C27" s="18" t="s">
        <v>28</v>
      </c>
      <c r="D27" s="19" t="s">
        <v>18</v>
      </c>
      <c r="E27" s="21"/>
      <c r="F27" s="23" t="s">
        <v>29</v>
      </c>
      <c r="G27" s="22"/>
      <c r="H27" s="21"/>
    </row>
    <row r="28" customFormat="false" ht="21" hidden="false" customHeight="true" outlineLevel="0" collapsed="false">
      <c r="B28" s="17" t="s">
        <v>16</v>
      </c>
      <c r="C28" s="18" t="s">
        <v>30</v>
      </c>
      <c r="D28" s="19" t="s">
        <v>18</v>
      </c>
      <c r="E28" s="21"/>
      <c r="F28" s="23" t="s">
        <v>31</v>
      </c>
      <c r="G28" s="22"/>
      <c r="H28" s="21"/>
    </row>
    <row r="29" customFormat="false" ht="21" hidden="false" customHeight="true" outlineLevel="0" collapsed="false">
      <c r="B29" s="17" t="s">
        <v>16</v>
      </c>
      <c r="C29" s="18" t="s">
        <v>32</v>
      </c>
      <c r="D29" s="19" t="s">
        <v>18</v>
      </c>
      <c r="E29" s="21"/>
      <c r="F29" s="21"/>
      <c r="G29" s="24" t="s">
        <v>33</v>
      </c>
      <c r="H29" s="21"/>
    </row>
    <row r="30" customFormat="false" ht="21" hidden="false" customHeight="true" outlineLevel="0" collapsed="false">
      <c r="B30" s="17" t="s">
        <v>16</v>
      </c>
      <c r="C30" s="18" t="s">
        <v>34</v>
      </c>
      <c r="D30" s="19" t="s">
        <v>18</v>
      </c>
      <c r="E30" s="21"/>
      <c r="F30" s="21"/>
      <c r="G30" s="24" t="s">
        <v>35</v>
      </c>
      <c r="H30" s="25" t="s">
        <v>36</v>
      </c>
    </row>
    <row r="31" customFormat="false" ht="21" hidden="false" customHeight="true" outlineLevel="0" collapsed="false">
      <c r="B31" s="17" t="s">
        <v>16</v>
      </c>
      <c r="C31" s="18" t="s">
        <v>37</v>
      </c>
      <c r="D31" s="19" t="s">
        <v>18</v>
      </c>
      <c r="E31" s="21"/>
      <c r="F31" s="21"/>
      <c r="G31" s="24" t="s">
        <v>38</v>
      </c>
      <c r="H31" s="21"/>
    </row>
    <row r="32" customFormat="false" ht="21" hidden="false" customHeight="true" outlineLevel="0" collapsed="false">
      <c r="B32" s="17" t="s">
        <v>16</v>
      </c>
      <c r="C32" s="18" t="s">
        <v>39</v>
      </c>
      <c r="D32" s="19" t="s">
        <v>18</v>
      </c>
      <c r="E32" s="21"/>
      <c r="F32" s="21"/>
      <c r="G32" s="24" t="s">
        <v>40</v>
      </c>
      <c r="H32" s="25" t="s">
        <v>41</v>
      </c>
    </row>
    <row r="33" customFormat="false" ht="21" hidden="false" customHeight="true" outlineLevel="0" collapsed="false">
      <c r="B33" s="17" t="s">
        <v>16</v>
      </c>
      <c r="C33" s="18" t="s">
        <v>42</v>
      </c>
      <c r="D33" s="19" t="s">
        <v>18</v>
      </c>
      <c r="E33" s="21"/>
      <c r="F33" s="21"/>
      <c r="G33" s="22"/>
      <c r="H33" s="25" t="s">
        <v>43</v>
      </c>
    </row>
    <row r="34" customFormat="false" ht="21" hidden="false" customHeight="true" outlineLevel="0" collapsed="false">
      <c r="B34" s="17" t="s">
        <v>16</v>
      </c>
      <c r="C34" s="18" t="s">
        <v>44</v>
      </c>
      <c r="D34" s="19" t="s">
        <v>18</v>
      </c>
      <c r="E34" s="21"/>
      <c r="F34" s="21"/>
      <c r="G34" s="22"/>
      <c r="H34" s="25" t="s">
        <v>45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>
      <c r="F37" s="26" t="s">
        <v>0</v>
      </c>
      <c r="G37" s="26"/>
      <c r="H37" s="26"/>
    </row>
    <row r="38" customFormat="false" ht="18" hidden="false" customHeight="true" outlineLevel="0" collapsed="false">
      <c r="F38" s="27" t="s">
        <v>1</v>
      </c>
    </row>
  </sheetData>
  <sheetProtection sheet="true" password="c2d4" objects="true" scenarios="true"/>
  <mergeCells count="20">
    <mergeCell ref="F2:H2"/>
    <mergeCell ref="G3:H3"/>
    <mergeCell ref="F4:H4"/>
    <mergeCell ref="F5:H5"/>
    <mergeCell ref="B7:H7"/>
    <mergeCell ref="B9:H9"/>
    <mergeCell ref="B10:H10"/>
    <mergeCell ref="B11:H11"/>
    <mergeCell ref="B12:H12"/>
    <mergeCell ref="B14:H14"/>
    <mergeCell ref="B15:H15"/>
    <mergeCell ref="B16:H16"/>
    <mergeCell ref="B17:H17"/>
    <mergeCell ref="B18:H18"/>
    <mergeCell ref="B19:H19"/>
    <mergeCell ref="B21:D22"/>
    <mergeCell ref="E21:H21"/>
    <mergeCell ref="E22:F22"/>
    <mergeCell ref="G22:H22"/>
    <mergeCell ref="F37:H37"/>
  </mergeCells>
  <hyperlinks>
    <hyperlink ref="F5" r:id="rId1" display="http://www.shima-office.com"/>
    <hyperlink ref="F38" r:id="rId2" display="http://www.shima-offic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75"/>
    <col collapsed="false" customWidth="true" hidden="false" outlineLevel="0" max="2" min="2" style="28" width="5.25"/>
    <col collapsed="false" customWidth="true" hidden="false" outlineLevel="0" max="3" min="3" style="29" width="11.49"/>
    <col collapsed="false" customWidth="true" hidden="false" outlineLevel="0" max="4" min="4" style="30" width="3.99"/>
    <col collapsed="false" customWidth="true" hidden="false" outlineLevel="0" max="14" min="5" style="28" width="9.75"/>
    <col collapsed="false" customWidth="false" hidden="false" outlineLevel="0" max="257" min="15" style="28" width="8.99"/>
  </cols>
  <sheetData>
    <row r="1" customFormat="false" ht="13.5" hidden="false" customHeight="false" outlineLevel="0" collapsed="false">
      <c r="C1" s="72" t="s">
        <v>48</v>
      </c>
    </row>
    <row r="2" customFormat="false" ht="13.5" hidden="false" customHeight="false" outlineLevel="0" collapsed="false">
      <c r="C2" s="73" t="n">
        <f aca="true">YEAR(TODAY())+1-6*1</f>
        <v>2021</v>
      </c>
      <c r="E2" s="74"/>
      <c r="J2" s="34" t="str">
        <f aca="false">IF(I2=22769,"","")</f>
        <v/>
      </c>
      <c r="K2" s="34"/>
      <c r="L2" s="34" t="str">
        <f aca="false">IF(K2="島崎哲朗","","")</f>
        <v/>
      </c>
      <c r="M2" s="75" t="n">
        <f aca="true">TODAY()</f>
        <v>46232</v>
      </c>
      <c r="N2" s="75"/>
    </row>
    <row r="4" customFormat="false" ht="16.5" hidden="false" customHeight="true" outlineLevel="0" collapsed="false">
      <c r="C4" s="76" t="n">
        <f aca="false">DATE(C2,1,1)</f>
        <v>44197</v>
      </c>
      <c r="D4" s="77" t="n">
        <v>1</v>
      </c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true" outlineLevel="0" collapsed="false">
      <c r="C5" s="76"/>
      <c r="D5" s="77" t="n">
        <f aca="false">D4+1</f>
        <v>2</v>
      </c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6.5" hidden="false" customHeight="true" outlineLevel="0" collapsed="false">
      <c r="C6" s="76"/>
      <c r="D6" s="77" t="n">
        <f aca="false">D5+1</f>
        <v>3</v>
      </c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16.5" hidden="false" customHeight="true" outlineLevel="0" collapsed="false">
      <c r="C7" s="76"/>
      <c r="D7" s="77" t="n">
        <f aca="false">D6+1</f>
        <v>4</v>
      </c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16.5" hidden="false" customHeight="true" outlineLevel="0" collapsed="false">
      <c r="C8" s="76"/>
      <c r="D8" s="77" t="n">
        <f aca="false">D7+1</f>
        <v>5</v>
      </c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16.5" hidden="false" customHeight="true" outlineLevel="0" collapsed="false">
      <c r="C9" s="76"/>
      <c r="D9" s="77" t="n">
        <f aca="false">D8+1</f>
        <v>6</v>
      </c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6.5" hidden="false" customHeight="true" outlineLevel="0" collapsed="false">
      <c r="C10" s="76"/>
      <c r="D10" s="77" t="n">
        <f aca="false">D9+1</f>
        <v>7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16.5" hidden="false" customHeight="true" outlineLevel="0" collapsed="false">
      <c r="C11" s="76"/>
      <c r="D11" s="77" t="n">
        <f aca="false">D10+1</f>
        <v>8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6.5" hidden="false" customHeight="true" outlineLevel="0" collapsed="false">
      <c r="C12" s="76"/>
      <c r="D12" s="77" t="n">
        <f aca="false">D11+1</f>
        <v>9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6.5" hidden="false" customHeight="true" outlineLevel="0" collapsed="false">
      <c r="C13" s="76"/>
      <c r="D13" s="77" t="n">
        <f aca="false">D12+1</f>
        <v>10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6.5" hidden="false" customHeight="true" outlineLevel="0" collapsed="false">
      <c r="C14" s="76"/>
      <c r="D14" s="77" t="n">
        <f aca="false">D13+1</f>
        <v>11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6.5" hidden="false" customHeight="true" outlineLevel="0" collapsed="false">
      <c r="C15" s="76"/>
      <c r="D15" s="77" t="n">
        <f aca="false">D14+1</f>
        <v>12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6.5" hidden="false" customHeight="true" outlineLevel="0" collapsed="false">
      <c r="C16" s="76" t="n">
        <f aca="false">DATE(YEAR(C4)+1,1,1)</f>
        <v>44562</v>
      </c>
      <c r="D16" s="77" t="n">
        <v>1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6.5" hidden="false" customHeight="true" outlineLevel="0" collapsed="false">
      <c r="C17" s="76"/>
      <c r="D17" s="77" t="n">
        <f aca="false">D16+1</f>
        <v>2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6.5" hidden="false" customHeight="true" outlineLevel="0" collapsed="false">
      <c r="C18" s="76"/>
      <c r="D18" s="77" t="n">
        <f aca="false">D17+1</f>
        <v>3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6.5" hidden="false" customHeight="true" outlineLevel="0" collapsed="false">
      <c r="C19" s="76"/>
      <c r="D19" s="77" t="n">
        <f aca="false">D18+1</f>
        <v>4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6.5" hidden="false" customHeight="true" outlineLevel="0" collapsed="false">
      <c r="C20" s="76"/>
      <c r="D20" s="77" t="n">
        <f aca="false">D19+1</f>
        <v>5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16.5" hidden="false" customHeight="true" outlineLevel="0" collapsed="false">
      <c r="C21" s="76"/>
      <c r="D21" s="77" t="n">
        <f aca="false">D20+1</f>
        <v>6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6.5" hidden="false" customHeight="true" outlineLevel="0" collapsed="false">
      <c r="C22" s="76"/>
      <c r="D22" s="77" t="n">
        <f aca="false">D21+1</f>
        <v>7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16.5" hidden="false" customHeight="true" outlineLevel="0" collapsed="false">
      <c r="C23" s="76"/>
      <c r="D23" s="77" t="n">
        <f aca="false">D22+1</f>
        <v>8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6.5" hidden="false" customHeight="true" outlineLevel="0" collapsed="false">
      <c r="C24" s="76"/>
      <c r="D24" s="77" t="n">
        <f aca="false">D23+1</f>
        <v>9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</row>
    <row r="25" customFormat="false" ht="16.5" hidden="false" customHeight="true" outlineLevel="0" collapsed="false">
      <c r="C25" s="76"/>
      <c r="D25" s="77" t="n">
        <f aca="false">D24+1</f>
        <v>10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6.5" hidden="false" customHeight="true" outlineLevel="0" collapsed="false">
      <c r="C26" s="76"/>
      <c r="D26" s="77" t="n">
        <f aca="false">D25+1</f>
        <v>11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6.5" hidden="false" customHeight="true" outlineLevel="0" collapsed="false">
      <c r="C27" s="76"/>
      <c r="D27" s="77" t="n">
        <f aca="false">D26+1</f>
        <v>12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6.5" hidden="false" customHeight="true" outlineLevel="0" collapsed="false">
      <c r="C28" s="76" t="n">
        <f aca="false">DATE(YEAR(C16)+1,1,1)</f>
        <v>44927</v>
      </c>
      <c r="D28" s="77" t="n">
        <v>1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6.5" hidden="false" customHeight="true" outlineLevel="0" collapsed="false">
      <c r="C29" s="76"/>
      <c r="D29" s="77" t="n">
        <f aca="false">D28+1</f>
        <v>2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</row>
    <row r="30" customFormat="false" ht="16.5" hidden="false" customHeight="true" outlineLevel="0" collapsed="false">
      <c r="C30" s="76"/>
      <c r="D30" s="77" t="n">
        <f aca="false">D29+1</f>
        <v>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6.5" hidden="false" customHeight="true" outlineLevel="0" collapsed="false">
      <c r="C31" s="76"/>
      <c r="D31" s="77" t="n">
        <f aca="false">D30+1</f>
        <v>4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16.5" hidden="false" customHeight="true" outlineLevel="0" collapsed="false">
      <c r="C32" s="76"/>
      <c r="D32" s="77" t="n">
        <f aca="false">D31+1</f>
        <v>5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16.5" hidden="false" customHeight="true" outlineLevel="0" collapsed="false">
      <c r="C33" s="76"/>
      <c r="D33" s="77" t="n">
        <f aca="false">D32+1</f>
        <v>6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6.5" hidden="false" customHeight="true" outlineLevel="0" collapsed="false">
      <c r="C34" s="76"/>
      <c r="D34" s="77" t="n">
        <f aca="false">D33+1</f>
        <v>7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6.5" hidden="false" customHeight="true" outlineLevel="0" collapsed="false">
      <c r="C35" s="76"/>
      <c r="D35" s="77" t="n">
        <f aca="false">D34+1</f>
        <v>8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6.5" hidden="false" customHeight="true" outlineLevel="0" collapsed="false">
      <c r="C36" s="76"/>
      <c r="D36" s="77" t="n">
        <f aca="false">D35+1</f>
        <v>9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6.5" hidden="false" customHeight="true" outlineLevel="0" collapsed="false">
      <c r="C37" s="76"/>
      <c r="D37" s="77" t="n">
        <f aca="false">D36+1</f>
        <v>10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6.5" hidden="false" customHeight="true" outlineLevel="0" collapsed="false">
      <c r="C38" s="76"/>
      <c r="D38" s="77" t="n">
        <f aca="false">D37+1</f>
        <v>11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6.5" hidden="false" customHeight="true" outlineLevel="0" collapsed="false">
      <c r="C39" s="76"/>
      <c r="D39" s="77" t="n">
        <f aca="false">D38+1</f>
        <v>12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6.5" hidden="false" customHeight="true" outlineLevel="0" collapsed="false">
      <c r="C40" s="76" t="n">
        <f aca="false">DATE(YEAR(C28)+1,1,1)</f>
        <v>45292</v>
      </c>
      <c r="D40" s="77" t="n">
        <v>1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6.5" hidden="false" customHeight="true" outlineLevel="0" collapsed="false">
      <c r="C41" s="76"/>
      <c r="D41" s="77" t="n">
        <f aca="false">D40+1</f>
        <v>2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6.5" hidden="false" customHeight="true" outlineLevel="0" collapsed="false">
      <c r="C42" s="76"/>
      <c r="D42" s="77" t="n">
        <f aca="false">D41+1</f>
        <v>3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6.5" hidden="false" customHeight="true" outlineLevel="0" collapsed="false">
      <c r="C43" s="76"/>
      <c r="D43" s="77" t="n">
        <f aca="false">D42+1</f>
        <v>4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16.5" hidden="false" customHeight="true" outlineLevel="0" collapsed="false">
      <c r="C44" s="76"/>
      <c r="D44" s="77" t="n">
        <f aca="false">D43+1</f>
        <v>5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16.5" hidden="false" customHeight="true" outlineLevel="0" collapsed="false">
      <c r="C45" s="76"/>
      <c r="D45" s="77" t="n">
        <f aca="false">D44+1</f>
        <v>6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6.5" hidden="false" customHeight="true" outlineLevel="0" collapsed="false">
      <c r="C46" s="76"/>
      <c r="D46" s="77" t="n">
        <f aca="false">D45+1</f>
        <v>7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6.5" hidden="false" customHeight="true" outlineLevel="0" collapsed="false">
      <c r="C47" s="76"/>
      <c r="D47" s="77" t="n">
        <f aca="false">D46+1</f>
        <v>8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6.5" hidden="false" customHeight="true" outlineLevel="0" collapsed="false">
      <c r="C48" s="76"/>
      <c r="D48" s="77" t="n">
        <f aca="false">D47+1</f>
        <v>9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customFormat="false" ht="16.5" hidden="false" customHeight="true" outlineLevel="0" collapsed="false">
      <c r="C49" s="76"/>
      <c r="D49" s="77" t="n">
        <f aca="false">D48+1</f>
        <v>10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6.5" hidden="false" customHeight="true" outlineLevel="0" collapsed="false">
      <c r="C50" s="76"/>
      <c r="D50" s="77" t="n">
        <f aca="false">D49+1</f>
        <v>11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6.5" hidden="false" customHeight="true" outlineLevel="0" collapsed="false">
      <c r="C51" s="76"/>
      <c r="D51" s="77" t="n">
        <f aca="false">D50+1</f>
        <v>12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6.5" hidden="false" customHeight="true" outlineLevel="0" collapsed="false">
      <c r="C52" s="76" t="n">
        <f aca="false">DATE(YEAR(C40)+1,1,1)</f>
        <v>45658</v>
      </c>
      <c r="D52" s="77" t="n">
        <v>1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6.5" hidden="false" customHeight="true" outlineLevel="0" collapsed="false">
      <c r="C53" s="76"/>
      <c r="D53" s="77" t="n">
        <f aca="false">D52+1</f>
        <v>2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16.5" hidden="false" customHeight="true" outlineLevel="0" collapsed="false">
      <c r="C54" s="76"/>
      <c r="D54" s="77" t="n">
        <f aca="false">D53+1</f>
        <v>3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16.5" hidden="false" customHeight="true" outlineLevel="0" collapsed="false">
      <c r="C55" s="76"/>
      <c r="D55" s="77" t="n">
        <f aca="false">D54+1</f>
        <v>4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6.5" hidden="false" customHeight="true" outlineLevel="0" collapsed="false">
      <c r="C56" s="76"/>
      <c r="D56" s="77" t="n">
        <f aca="false">D55+1</f>
        <v>5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6.5" hidden="false" customHeight="true" outlineLevel="0" collapsed="false">
      <c r="C57" s="76"/>
      <c r="D57" s="77" t="n">
        <f aca="false">D56+1</f>
        <v>6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6.5" hidden="false" customHeight="true" outlineLevel="0" collapsed="false">
      <c r="C58" s="76"/>
      <c r="D58" s="77" t="n">
        <f aca="false">D57+1</f>
        <v>7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6.5" hidden="false" customHeight="true" outlineLevel="0" collapsed="false">
      <c r="C59" s="76"/>
      <c r="D59" s="77" t="n">
        <f aca="false">D58+1</f>
        <v>8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6.5" hidden="false" customHeight="true" outlineLevel="0" collapsed="false">
      <c r="C60" s="76"/>
      <c r="D60" s="77" t="n">
        <f aca="false">D59+1</f>
        <v>9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16.5" hidden="false" customHeight="true" outlineLevel="0" collapsed="false">
      <c r="C61" s="76"/>
      <c r="D61" s="77" t="n">
        <f aca="false">D60+1</f>
        <v>10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16.5" hidden="false" customHeight="true" outlineLevel="0" collapsed="false">
      <c r="C62" s="76"/>
      <c r="D62" s="77" t="n">
        <f aca="false">D61+1</f>
        <v>11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</row>
    <row r="63" customFormat="false" ht="16.5" hidden="false" customHeight="true" outlineLevel="0" collapsed="false">
      <c r="C63" s="76"/>
      <c r="D63" s="77" t="n">
        <f aca="false">D62+1</f>
        <v>12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6.5" hidden="false" customHeight="true" outlineLevel="0" collapsed="false">
      <c r="C64" s="76" t="n">
        <f aca="false">DATE(YEAR(C52)+1,1,1)</f>
        <v>46023</v>
      </c>
      <c r="D64" s="77" t="n">
        <v>1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6.5" hidden="false" customHeight="true" outlineLevel="0" collapsed="false">
      <c r="C65" s="76"/>
      <c r="D65" s="77" t="n">
        <f aca="false">D64+1</f>
        <v>2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6.5" hidden="false" customHeight="true" outlineLevel="0" collapsed="false">
      <c r="C66" s="76"/>
      <c r="D66" s="77" t="n">
        <f aca="false">D65+1</f>
        <v>3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customFormat="false" ht="16.5" hidden="false" customHeight="true" outlineLevel="0" collapsed="false">
      <c r="C67" s="76"/>
      <c r="D67" s="77" t="n">
        <f aca="false">D66+1</f>
        <v>4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6.5" hidden="false" customHeight="true" outlineLevel="0" collapsed="false">
      <c r="C68" s="76"/>
      <c r="D68" s="77" t="n">
        <f aca="false">D67+1</f>
        <v>5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</row>
    <row r="69" customFormat="false" ht="16.5" hidden="false" customHeight="true" outlineLevel="0" collapsed="false">
      <c r="C69" s="76"/>
      <c r="D69" s="77" t="n">
        <f aca="false">D68+1</f>
        <v>6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customFormat="false" ht="16.5" hidden="false" customHeight="true" outlineLevel="0" collapsed="false">
      <c r="C70" s="76"/>
      <c r="D70" s="77" t="n">
        <f aca="false">D69+1</f>
        <v>7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customFormat="false" ht="16.5" hidden="false" customHeight="true" outlineLevel="0" collapsed="false">
      <c r="C71" s="76"/>
      <c r="D71" s="77" t="n">
        <f aca="false">D70+1</f>
        <v>8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</row>
    <row r="72" customFormat="false" ht="16.5" hidden="false" customHeight="true" outlineLevel="0" collapsed="false">
      <c r="C72" s="76"/>
      <c r="D72" s="77" t="n">
        <f aca="false">D71+1</f>
        <v>9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</row>
    <row r="73" customFormat="false" ht="16.5" hidden="false" customHeight="true" outlineLevel="0" collapsed="false">
      <c r="C73" s="76"/>
      <c r="D73" s="77" t="n">
        <f aca="false">D72+1</f>
        <v>10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</row>
    <row r="74" customFormat="false" ht="16.5" hidden="false" customHeight="true" outlineLevel="0" collapsed="false">
      <c r="C74" s="76"/>
      <c r="D74" s="77" t="n">
        <f aca="false">D73+1</f>
        <v>11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16.5" hidden="false" customHeight="true" outlineLevel="0" collapsed="false">
      <c r="C75" s="76"/>
      <c r="D75" s="77" t="n">
        <f aca="false">D74+1</f>
        <v>12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</row>
  </sheetData>
  <sheetProtection sheet="true" objects="true" scenarios="true"/>
  <mergeCells count="7">
    <mergeCell ref="M2:N2"/>
    <mergeCell ref="C4:C15"/>
    <mergeCell ref="C16:C27"/>
    <mergeCell ref="C28:C39"/>
    <mergeCell ref="C40:C51"/>
    <mergeCell ref="C52:C63"/>
    <mergeCell ref="C64:C75"/>
  </mergeCells>
  <dataValidations count="1">
    <dataValidation allowBlank="true" errorStyle="stop" operator="between" showDropDown="false" showErrorMessage="true" showInputMessage="false" sqref="C2" type="whole">
      <formula1>1900</formula1>
      <formula2>2025</formula2>
    </dataValidation>
  </dataValidations>
  <printOptions headings="false" gridLines="false" gridLinesSet="true" horizontalCentered="false" verticalCentered="false"/>
  <pageMargins left="0.7875" right="0.7875" top="0.490277777777778" bottom="0.4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N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75"/>
    <col collapsed="false" customWidth="true" hidden="false" outlineLevel="0" max="2" min="2" style="28" width="5.25"/>
    <col collapsed="false" customWidth="true" hidden="false" outlineLevel="0" max="3" min="3" style="29" width="11.49"/>
    <col collapsed="false" customWidth="true" hidden="false" outlineLevel="0" max="4" min="4" style="30" width="3.99"/>
    <col collapsed="false" customWidth="true" hidden="false" outlineLevel="0" max="8" min="5" style="28" width="9.75"/>
    <col collapsed="false" customWidth="true" hidden="false" outlineLevel="0" max="9" min="9" style="28" width="11.49"/>
    <col collapsed="false" customWidth="true" hidden="false" outlineLevel="0" max="10" min="10" style="28" width="3.99"/>
    <col collapsed="false" customWidth="true" hidden="false" outlineLevel="0" max="14" min="11" style="28" width="9.75"/>
    <col collapsed="false" customWidth="false" hidden="false" outlineLevel="0" max="257" min="15" style="28" width="8.99"/>
  </cols>
  <sheetData>
    <row r="1" customFormat="false" ht="13.5" hidden="false" customHeight="false" outlineLevel="0" collapsed="false">
      <c r="C1" s="72" t="s">
        <v>48</v>
      </c>
    </row>
    <row r="2" customFormat="false" ht="13.5" hidden="false" customHeight="false" outlineLevel="0" collapsed="false">
      <c r="C2" s="73" t="n">
        <f aca="true">YEAR(TODAY())+1-6*2</f>
        <v>2015</v>
      </c>
      <c r="E2" s="74"/>
      <c r="J2" s="34" t="str">
        <f aca="false">IF(I2=22769,"","")</f>
        <v/>
      </c>
      <c r="K2" s="34"/>
      <c r="L2" s="34" t="str">
        <f aca="false">IF(K2="島崎哲朗","","")</f>
        <v/>
      </c>
      <c r="M2" s="75" t="n">
        <f aca="true">TODAY()</f>
        <v>46232</v>
      </c>
      <c r="N2" s="75"/>
    </row>
    <row r="4" customFormat="false" ht="16.5" hidden="false" customHeight="true" outlineLevel="0" collapsed="false">
      <c r="C4" s="76" t="n">
        <f aca="false">DATE(C2,1,1)</f>
        <v>42005</v>
      </c>
      <c r="D4" s="77" t="n">
        <v>1</v>
      </c>
      <c r="E4" s="55"/>
      <c r="F4" s="55"/>
      <c r="G4" s="55"/>
      <c r="H4" s="55"/>
      <c r="I4" s="76" t="n">
        <f aca="false">DATE(YEAR(C64)+1,1,1)</f>
        <v>44197</v>
      </c>
      <c r="J4" s="77" t="n">
        <v>1</v>
      </c>
      <c r="K4" s="55"/>
      <c r="L4" s="55"/>
      <c r="M4" s="55"/>
      <c r="N4" s="55"/>
    </row>
    <row r="5" customFormat="false" ht="16.5" hidden="false" customHeight="true" outlineLevel="0" collapsed="false">
      <c r="C5" s="76"/>
      <c r="D5" s="77" t="n">
        <f aca="false">D4+1</f>
        <v>2</v>
      </c>
      <c r="E5" s="55"/>
      <c r="F5" s="55"/>
      <c r="G5" s="55"/>
      <c r="H5" s="55"/>
      <c r="I5" s="76"/>
      <c r="J5" s="77" t="n">
        <f aca="false">J4+1</f>
        <v>2</v>
      </c>
      <c r="K5" s="55"/>
      <c r="L5" s="55"/>
      <c r="M5" s="55"/>
      <c r="N5" s="55"/>
    </row>
    <row r="6" customFormat="false" ht="16.5" hidden="false" customHeight="true" outlineLevel="0" collapsed="false">
      <c r="C6" s="76"/>
      <c r="D6" s="77" t="n">
        <f aca="false">D5+1</f>
        <v>3</v>
      </c>
      <c r="E6" s="55"/>
      <c r="F6" s="55"/>
      <c r="G6" s="55"/>
      <c r="H6" s="55"/>
      <c r="I6" s="76"/>
      <c r="J6" s="77" t="n">
        <f aca="false">J5+1</f>
        <v>3</v>
      </c>
      <c r="K6" s="55"/>
      <c r="L6" s="55"/>
      <c r="M6" s="55"/>
      <c r="N6" s="55"/>
    </row>
    <row r="7" customFormat="false" ht="16.5" hidden="false" customHeight="true" outlineLevel="0" collapsed="false">
      <c r="C7" s="76"/>
      <c r="D7" s="77" t="n">
        <f aca="false">D6+1</f>
        <v>4</v>
      </c>
      <c r="E7" s="55"/>
      <c r="F7" s="55"/>
      <c r="G7" s="55"/>
      <c r="H7" s="55"/>
      <c r="I7" s="76"/>
      <c r="J7" s="77" t="n">
        <f aca="false">J6+1</f>
        <v>4</v>
      </c>
      <c r="K7" s="55"/>
      <c r="L7" s="55"/>
      <c r="M7" s="55"/>
      <c r="N7" s="55"/>
    </row>
    <row r="8" customFormat="false" ht="16.5" hidden="false" customHeight="true" outlineLevel="0" collapsed="false">
      <c r="C8" s="76"/>
      <c r="D8" s="77" t="n">
        <f aca="false">D7+1</f>
        <v>5</v>
      </c>
      <c r="E8" s="55"/>
      <c r="F8" s="55"/>
      <c r="G8" s="55"/>
      <c r="H8" s="55"/>
      <c r="I8" s="76"/>
      <c r="J8" s="77" t="n">
        <f aca="false">J7+1</f>
        <v>5</v>
      </c>
      <c r="K8" s="55"/>
      <c r="L8" s="55"/>
      <c r="M8" s="55"/>
      <c r="N8" s="55"/>
    </row>
    <row r="9" customFormat="false" ht="16.5" hidden="false" customHeight="true" outlineLevel="0" collapsed="false">
      <c r="C9" s="76"/>
      <c r="D9" s="77" t="n">
        <f aca="false">D8+1</f>
        <v>6</v>
      </c>
      <c r="E9" s="55"/>
      <c r="F9" s="55"/>
      <c r="G9" s="55"/>
      <c r="H9" s="55"/>
      <c r="I9" s="76"/>
      <c r="J9" s="77" t="n">
        <f aca="false">J8+1</f>
        <v>6</v>
      </c>
      <c r="K9" s="55"/>
      <c r="L9" s="55"/>
      <c r="M9" s="55"/>
      <c r="N9" s="55"/>
    </row>
    <row r="10" customFormat="false" ht="16.5" hidden="false" customHeight="true" outlineLevel="0" collapsed="false">
      <c r="C10" s="76"/>
      <c r="D10" s="77" t="n">
        <f aca="false">D9+1</f>
        <v>7</v>
      </c>
      <c r="E10" s="55"/>
      <c r="F10" s="55"/>
      <c r="G10" s="55"/>
      <c r="H10" s="55"/>
      <c r="I10" s="76"/>
      <c r="J10" s="77" t="n">
        <f aca="false">J9+1</f>
        <v>7</v>
      </c>
      <c r="K10" s="55"/>
      <c r="L10" s="55"/>
      <c r="M10" s="55"/>
      <c r="N10" s="55"/>
    </row>
    <row r="11" customFormat="false" ht="16.5" hidden="false" customHeight="true" outlineLevel="0" collapsed="false">
      <c r="C11" s="76"/>
      <c r="D11" s="77" t="n">
        <f aca="false">D10+1</f>
        <v>8</v>
      </c>
      <c r="E11" s="55"/>
      <c r="F11" s="55"/>
      <c r="G11" s="55"/>
      <c r="H11" s="55"/>
      <c r="I11" s="76"/>
      <c r="J11" s="77" t="n">
        <f aca="false">J10+1</f>
        <v>8</v>
      </c>
      <c r="K11" s="55"/>
      <c r="L11" s="55"/>
      <c r="M11" s="55"/>
      <c r="N11" s="55"/>
    </row>
    <row r="12" customFormat="false" ht="16.5" hidden="false" customHeight="true" outlineLevel="0" collapsed="false">
      <c r="C12" s="76"/>
      <c r="D12" s="77" t="n">
        <f aca="false">D11+1</f>
        <v>9</v>
      </c>
      <c r="E12" s="55"/>
      <c r="F12" s="55"/>
      <c r="G12" s="55"/>
      <c r="H12" s="55"/>
      <c r="I12" s="76"/>
      <c r="J12" s="77" t="n">
        <f aca="false">J11+1</f>
        <v>9</v>
      </c>
      <c r="K12" s="55"/>
      <c r="L12" s="55"/>
      <c r="M12" s="55"/>
      <c r="N12" s="55"/>
    </row>
    <row r="13" customFormat="false" ht="16.5" hidden="false" customHeight="true" outlineLevel="0" collapsed="false">
      <c r="C13" s="76"/>
      <c r="D13" s="77" t="n">
        <f aca="false">D12+1</f>
        <v>10</v>
      </c>
      <c r="E13" s="55"/>
      <c r="F13" s="55"/>
      <c r="G13" s="55"/>
      <c r="H13" s="55"/>
      <c r="I13" s="76"/>
      <c r="J13" s="77" t="n">
        <f aca="false">J12+1</f>
        <v>10</v>
      </c>
      <c r="K13" s="55"/>
      <c r="L13" s="55"/>
      <c r="M13" s="55"/>
      <c r="N13" s="55"/>
    </row>
    <row r="14" customFormat="false" ht="16.5" hidden="false" customHeight="true" outlineLevel="0" collapsed="false">
      <c r="C14" s="76"/>
      <c r="D14" s="77" t="n">
        <f aca="false">D13+1</f>
        <v>11</v>
      </c>
      <c r="E14" s="55"/>
      <c r="F14" s="55"/>
      <c r="G14" s="55"/>
      <c r="H14" s="55"/>
      <c r="I14" s="76"/>
      <c r="J14" s="77" t="n">
        <f aca="false">J13+1</f>
        <v>11</v>
      </c>
      <c r="K14" s="55"/>
      <c r="L14" s="55"/>
      <c r="M14" s="55"/>
      <c r="N14" s="55"/>
    </row>
    <row r="15" customFormat="false" ht="16.5" hidden="false" customHeight="true" outlineLevel="0" collapsed="false">
      <c r="C15" s="76"/>
      <c r="D15" s="77" t="n">
        <f aca="false">D14+1</f>
        <v>12</v>
      </c>
      <c r="E15" s="55"/>
      <c r="F15" s="55"/>
      <c r="G15" s="55"/>
      <c r="H15" s="55"/>
      <c r="I15" s="76"/>
      <c r="J15" s="77" t="n">
        <f aca="false">J14+1</f>
        <v>12</v>
      </c>
      <c r="K15" s="55"/>
      <c r="L15" s="55"/>
      <c r="M15" s="55"/>
      <c r="N15" s="55"/>
    </row>
    <row r="16" customFormat="false" ht="16.5" hidden="false" customHeight="true" outlineLevel="0" collapsed="false">
      <c r="C16" s="76" t="n">
        <f aca="false">DATE(YEAR(C4)+1,1,1)</f>
        <v>42370</v>
      </c>
      <c r="D16" s="77" t="n">
        <v>1</v>
      </c>
      <c r="E16" s="55"/>
      <c r="F16" s="55"/>
      <c r="G16" s="55"/>
      <c r="H16" s="55"/>
      <c r="I16" s="76" t="n">
        <f aca="false">DATE(YEAR(I4)+1,1,1)</f>
        <v>44562</v>
      </c>
      <c r="J16" s="77" t="n">
        <v>1</v>
      </c>
      <c r="K16" s="55"/>
      <c r="L16" s="55"/>
      <c r="M16" s="55"/>
      <c r="N16" s="55"/>
    </row>
    <row r="17" customFormat="false" ht="16.5" hidden="false" customHeight="true" outlineLevel="0" collapsed="false">
      <c r="C17" s="76"/>
      <c r="D17" s="77" t="n">
        <f aca="false">D16+1</f>
        <v>2</v>
      </c>
      <c r="E17" s="55"/>
      <c r="F17" s="55"/>
      <c r="G17" s="55"/>
      <c r="H17" s="55"/>
      <c r="I17" s="76"/>
      <c r="J17" s="77" t="n">
        <f aca="false">J16+1</f>
        <v>2</v>
      </c>
      <c r="K17" s="55"/>
      <c r="L17" s="55"/>
      <c r="M17" s="55"/>
      <c r="N17" s="55"/>
    </row>
    <row r="18" customFormat="false" ht="16.5" hidden="false" customHeight="true" outlineLevel="0" collapsed="false">
      <c r="C18" s="76"/>
      <c r="D18" s="77" t="n">
        <f aca="false">D17+1</f>
        <v>3</v>
      </c>
      <c r="E18" s="55"/>
      <c r="F18" s="55"/>
      <c r="G18" s="55"/>
      <c r="H18" s="55"/>
      <c r="I18" s="76"/>
      <c r="J18" s="77" t="n">
        <f aca="false">J17+1</f>
        <v>3</v>
      </c>
      <c r="K18" s="55"/>
      <c r="L18" s="55"/>
      <c r="M18" s="55"/>
      <c r="N18" s="55"/>
    </row>
    <row r="19" customFormat="false" ht="16.5" hidden="false" customHeight="true" outlineLevel="0" collapsed="false">
      <c r="C19" s="76"/>
      <c r="D19" s="77" t="n">
        <f aca="false">D18+1</f>
        <v>4</v>
      </c>
      <c r="E19" s="55"/>
      <c r="F19" s="55"/>
      <c r="G19" s="55"/>
      <c r="H19" s="55"/>
      <c r="I19" s="76"/>
      <c r="J19" s="77" t="n">
        <f aca="false">J18+1</f>
        <v>4</v>
      </c>
      <c r="K19" s="55"/>
      <c r="L19" s="55"/>
      <c r="M19" s="55"/>
      <c r="N19" s="55"/>
    </row>
    <row r="20" customFormat="false" ht="16.5" hidden="false" customHeight="true" outlineLevel="0" collapsed="false">
      <c r="C20" s="76"/>
      <c r="D20" s="77" t="n">
        <f aca="false">D19+1</f>
        <v>5</v>
      </c>
      <c r="E20" s="55"/>
      <c r="F20" s="55"/>
      <c r="G20" s="55"/>
      <c r="H20" s="55"/>
      <c r="I20" s="76"/>
      <c r="J20" s="77" t="n">
        <f aca="false">J19+1</f>
        <v>5</v>
      </c>
      <c r="K20" s="55"/>
      <c r="L20" s="55"/>
      <c r="M20" s="55"/>
      <c r="N20" s="55"/>
    </row>
    <row r="21" customFormat="false" ht="16.5" hidden="false" customHeight="true" outlineLevel="0" collapsed="false">
      <c r="C21" s="76"/>
      <c r="D21" s="77" t="n">
        <f aca="false">D20+1</f>
        <v>6</v>
      </c>
      <c r="E21" s="55"/>
      <c r="F21" s="55"/>
      <c r="G21" s="55"/>
      <c r="H21" s="55"/>
      <c r="I21" s="76"/>
      <c r="J21" s="77" t="n">
        <f aca="false">J20+1</f>
        <v>6</v>
      </c>
      <c r="K21" s="55"/>
      <c r="L21" s="55"/>
      <c r="M21" s="55"/>
      <c r="N21" s="55"/>
    </row>
    <row r="22" customFormat="false" ht="16.5" hidden="false" customHeight="true" outlineLevel="0" collapsed="false">
      <c r="C22" s="76"/>
      <c r="D22" s="77" t="n">
        <f aca="false">D21+1</f>
        <v>7</v>
      </c>
      <c r="E22" s="55"/>
      <c r="F22" s="55"/>
      <c r="G22" s="55"/>
      <c r="H22" s="55"/>
      <c r="I22" s="76"/>
      <c r="J22" s="77" t="n">
        <f aca="false">J21+1</f>
        <v>7</v>
      </c>
      <c r="K22" s="55"/>
      <c r="L22" s="55"/>
      <c r="M22" s="55"/>
      <c r="N22" s="55"/>
    </row>
    <row r="23" customFormat="false" ht="16.5" hidden="false" customHeight="true" outlineLevel="0" collapsed="false">
      <c r="C23" s="76"/>
      <c r="D23" s="77" t="n">
        <f aca="false">D22+1</f>
        <v>8</v>
      </c>
      <c r="E23" s="55"/>
      <c r="F23" s="55"/>
      <c r="G23" s="55"/>
      <c r="H23" s="55"/>
      <c r="I23" s="76"/>
      <c r="J23" s="77" t="n">
        <f aca="false">J22+1</f>
        <v>8</v>
      </c>
      <c r="K23" s="55"/>
      <c r="L23" s="55"/>
      <c r="M23" s="55"/>
      <c r="N23" s="55"/>
    </row>
    <row r="24" customFormat="false" ht="16.5" hidden="false" customHeight="true" outlineLevel="0" collapsed="false">
      <c r="C24" s="76"/>
      <c r="D24" s="77" t="n">
        <f aca="false">D23+1</f>
        <v>9</v>
      </c>
      <c r="E24" s="55"/>
      <c r="F24" s="55"/>
      <c r="G24" s="55"/>
      <c r="H24" s="55"/>
      <c r="I24" s="76"/>
      <c r="J24" s="77" t="n">
        <f aca="false">J23+1</f>
        <v>9</v>
      </c>
      <c r="K24" s="55"/>
      <c r="L24" s="55"/>
      <c r="M24" s="55"/>
      <c r="N24" s="55"/>
    </row>
    <row r="25" customFormat="false" ht="16.5" hidden="false" customHeight="true" outlineLevel="0" collapsed="false">
      <c r="C25" s="76"/>
      <c r="D25" s="77" t="n">
        <f aca="false">D24+1</f>
        <v>10</v>
      </c>
      <c r="E25" s="55"/>
      <c r="F25" s="55"/>
      <c r="G25" s="55"/>
      <c r="H25" s="55"/>
      <c r="I25" s="76"/>
      <c r="J25" s="77" t="n">
        <f aca="false">J24+1</f>
        <v>10</v>
      </c>
      <c r="K25" s="55"/>
      <c r="L25" s="55"/>
      <c r="M25" s="55"/>
      <c r="N25" s="55"/>
    </row>
    <row r="26" customFormat="false" ht="16.5" hidden="false" customHeight="true" outlineLevel="0" collapsed="false">
      <c r="C26" s="76"/>
      <c r="D26" s="77" t="n">
        <f aca="false">D25+1</f>
        <v>11</v>
      </c>
      <c r="E26" s="55"/>
      <c r="F26" s="55"/>
      <c r="G26" s="55"/>
      <c r="H26" s="55"/>
      <c r="I26" s="76"/>
      <c r="J26" s="77" t="n">
        <f aca="false">J25+1</f>
        <v>11</v>
      </c>
      <c r="K26" s="55"/>
      <c r="L26" s="55"/>
      <c r="M26" s="55"/>
      <c r="N26" s="55"/>
    </row>
    <row r="27" customFormat="false" ht="16.5" hidden="false" customHeight="true" outlineLevel="0" collapsed="false">
      <c r="C27" s="76"/>
      <c r="D27" s="77" t="n">
        <f aca="false">D26+1</f>
        <v>12</v>
      </c>
      <c r="E27" s="55"/>
      <c r="F27" s="55"/>
      <c r="G27" s="55"/>
      <c r="H27" s="55"/>
      <c r="I27" s="76"/>
      <c r="J27" s="77" t="n">
        <f aca="false">J26+1</f>
        <v>12</v>
      </c>
      <c r="K27" s="55"/>
      <c r="L27" s="55"/>
      <c r="M27" s="55"/>
      <c r="N27" s="55"/>
    </row>
    <row r="28" customFormat="false" ht="16.5" hidden="false" customHeight="true" outlineLevel="0" collapsed="false">
      <c r="C28" s="76" t="n">
        <f aca="false">DATE(YEAR(C16)+1,1,1)</f>
        <v>42736</v>
      </c>
      <c r="D28" s="77" t="n">
        <v>1</v>
      </c>
      <c r="E28" s="55"/>
      <c r="F28" s="55"/>
      <c r="G28" s="55"/>
      <c r="H28" s="55"/>
      <c r="I28" s="76" t="n">
        <f aca="false">DATE(YEAR(I16)+1,1,1)</f>
        <v>44927</v>
      </c>
      <c r="J28" s="77" t="n">
        <v>1</v>
      </c>
      <c r="K28" s="55"/>
      <c r="L28" s="55"/>
      <c r="M28" s="55"/>
      <c r="N28" s="55"/>
    </row>
    <row r="29" customFormat="false" ht="16.5" hidden="false" customHeight="true" outlineLevel="0" collapsed="false">
      <c r="C29" s="76"/>
      <c r="D29" s="77" t="n">
        <f aca="false">D28+1</f>
        <v>2</v>
      </c>
      <c r="E29" s="55"/>
      <c r="F29" s="55"/>
      <c r="G29" s="55"/>
      <c r="H29" s="55"/>
      <c r="I29" s="76"/>
      <c r="J29" s="77" t="n">
        <f aca="false">J28+1</f>
        <v>2</v>
      </c>
      <c r="K29" s="55"/>
      <c r="L29" s="55"/>
      <c r="M29" s="55"/>
      <c r="N29" s="55"/>
    </row>
    <row r="30" customFormat="false" ht="16.5" hidden="false" customHeight="true" outlineLevel="0" collapsed="false">
      <c r="C30" s="76"/>
      <c r="D30" s="77" t="n">
        <f aca="false">D29+1</f>
        <v>3</v>
      </c>
      <c r="E30" s="55"/>
      <c r="F30" s="55"/>
      <c r="G30" s="55"/>
      <c r="H30" s="55"/>
      <c r="I30" s="76"/>
      <c r="J30" s="77" t="n">
        <f aca="false">J29+1</f>
        <v>3</v>
      </c>
      <c r="K30" s="55"/>
      <c r="L30" s="55"/>
      <c r="M30" s="55"/>
      <c r="N30" s="55"/>
    </row>
    <row r="31" customFormat="false" ht="16.5" hidden="false" customHeight="true" outlineLevel="0" collapsed="false">
      <c r="C31" s="76"/>
      <c r="D31" s="77" t="n">
        <f aca="false">D30+1</f>
        <v>4</v>
      </c>
      <c r="E31" s="55"/>
      <c r="F31" s="55"/>
      <c r="G31" s="55"/>
      <c r="H31" s="55"/>
      <c r="I31" s="76"/>
      <c r="J31" s="77" t="n">
        <f aca="false">J30+1</f>
        <v>4</v>
      </c>
      <c r="K31" s="55"/>
      <c r="L31" s="55"/>
      <c r="M31" s="55"/>
      <c r="N31" s="55"/>
    </row>
    <row r="32" customFormat="false" ht="16.5" hidden="false" customHeight="true" outlineLevel="0" collapsed="false">
      <c r="C32" s="76"/>
      <c r="D32" s="77" t="n">
        <f aca="false">D31+1</f>
        <v>5</v>
      </c>
      <c r="E32" s="55"/>
      <c r="F32" s="55"/>
      <c r="G32" s="55"/>
      <c r="H32" s="55"/>
      <c r="I32" s="76"/>
      <c r="J32" s="77" t="n">
        <f aca="false">J31+1</f>
        <v>5</v>
      </c>
      <c r="K32" s="55"/>
      <c r="L32" s="55"/>
      <c r="M32" s="55"/>
      <c r="N32" s="55"/>
    </row>
    <row r="33" customFormat="false" ht="16.5" hidden="false" customHeight="true" outlineLevel="0" collapsed="false">
      <c r="C33" s="76"/>
      <c r="D33" s="77" t="n">
        <f aca="false">D32+1</f>
        <v>6</v>
      </c>
      <c r="E33" s="55"/>
      <c r="F33" s="55"/>
      <c r="G33" s="55"/>
      <c r="H33" s="55"/>
      <c r="I33" s="76"/>
      <c r="J33" s="77" t="n">
        <f aca="false">J32+1</f>
        <v>6</v>
      </c>
      <c r="K33" s="55"/>
      <c r="L33" s="55"/>
      <c r="M33" s="55"/>
      <c r="N33" s="55"/>
    </row>
    <row r="34" customFormat="false" ht="16.5" hidden="false" customHeight="true" outlineLevel="0" collapsed="false">
      <c r="C34" s="76"/>
      <c r="D34" s="77" t="n">
        <f aca="false">D33+1</f>
        <v>7</v>
      </c>
      <c r="E34" s="55"/>
      <c r="F34" s="55"/>
      <c r="G34" s="55"/>
      <c r="H34" s="55"/>
      <c r="I34" s="76"/>
      <c r="J34" s="77" t="n">
        <f aca="false">J33+1</f>
        <v>7</v>
      </c>
      <c r="K34" s="55"/>
      <c r="L34" s="55"/>
      <c r="M34" s="55"/>
      <c r="N34" s="55"/>
    </row>
    <row r="35" customFormat="false" ht="16.5" hidden="false" customHeight="true" outlineLevel="0" collapsed="false">
      <c r="C35" s="76"/>
      <c r="D35" s="77" t="n">
        <f aca="false">D34+1</f>
        <v>8</v>
      </c>
      <c r="E35" s="55"/>
      <c r="F35" s="55"/>
      <c r="G35" s="55"/>
      <c r="H35" s="55"/>
      <c r="I35" s="76"/>
      <c r="J35" s="77" t="n">
        <f aca="false">J34+1</f>
        <v>8</v>
      </c>
      <c r="K35" s="55"/>
      <c r="L35" s="55"/>
      <c r="M35" s="55"/>
      <c r="N35" s="55"/>
    </row>
    <row r="36" customFormat="false" ht="16.5" hidden="false" customHeight="true" outlineLevel="0" collapsed="false">
      <c r="C36" s="76"/>
      <c r="D36" s="77" t="n">
        <f aca="false">D35+1</f>
        <v>9</v>
      </c>
      <c r="E36" s="55"/>
      <c r="F36" s="55"/>
      <c r="G36" s="55"/>
      <c r="H36" s="55"/>
      <c r="I36" s="76"/>
      <c r="J36" s="77" t="n">
        <f aca="false">J35+1</f>
        <v>9</v>
      </c>
      <c r="K36" s="55"/>
      <c r="L36" s="55"/>
      <c r="M36" s="55"/>
      <c r="N36" s="55"/>
    </row>
    <row r="37" customFormat="false" ht="16.5" hidden="false" customHeight="true" outlineLevel="0" collapsed="false">
      <c r="C37" s="76"/>
      <c r="D37" s="77" t="n">
        <f aca="false">D36+1</f>
        <v>10</v>
      </c>
      <c r="E37" s="55"/>
      <c r="F37" s="55"/>
      <c r="G37" s="55"/>
      <c r="H37" s="55"/>
      <c r="I37" s="76"/>
      <c r="J37" s="77" t="n">
        <f aca="false">J36+1</f>
        <v>10</v>
      </c>
      <c r="K37" s="55"/>
      <c r="L37" s="55"/>
      <c r="M37" s="55"/>
      <c r="N37" s="55"/>
    </row>
    <row r="38" customFormat="false" ht="16.5" hidden="false" customHeight="true" outlineLevel="0" collapsed="false">
      <c r="C38" s="76"/>
      <c r="D38" s="77" t="n">
        <f aca="false">D37+1</f>
        <v>11</v>
      </c>
      <c r="E38" s="55"/>
      <c r="F38" s="55"/>
      <c r="G38" s="55"/>
      <c r="H38" s="55"/>
      <c r="I38" s="76"/>
      <c r="J38" s="77" t="n">
        <f aca="false">J37+1</f>
        <v>11</v>
      </c>
      <c r="K38" s="55"/>
      <c r="L38" s="55"/>
      <c r="M38" s="55"/>
      <c r="N38" s="55"/>
    </row>
    <row r="39" customFormat="false" ht="16.5" hidden="false" customHeight="true" outlineLevel="0" collapsed="false">
      <c r="C39" s="76"/>
      <c r="D39" s="77" t="n">
        <f aca="false">D38+1</f>
        <v>12</v>
      </c>
      <c r="E39" s="55"/>
      <c r="F39" s="55"/>
      <c r="G39" s="55"/>
      <c r="H39" s="55"/>
      <c r="I39" s="76"/>
      <c r="J39" s="77" t="n">
        <f aca="false">J38+1</f>
        <v>12</v>
      </c>
      <c r="K39" s="55"/>
      <c r="L39" s="55"/>
      <c r="M39" s="55"/>
      <c r="N39" s="55"/>
    </row>
    <row r="40" customFormat="false" ht="16.5" hidden="false" customHeight="true" outlineLevel="0" collapsed="false">
      <c r="C40" s="76" t="n">
        <f aca="false">DATE(YEAR(C28)+1,1,1)</f>
        <v>43101</v>
      </c>
      <c r="D40" s="77" t="n">
        <v>1</v>
      </c>
      <c r="E40" s="55"/>
      <c r="F40" s="55"/>
      <c r="G40" s="55"/>
      <c r="H40" s="55"/>
      <c r="I40" s="76" t="n">
        <f aca="false">DATE(YEAR(I28)+1,1,1)</f>
        <v>45292</v>
      </c>
      <c r="J40" s="77" t="n">
        <v>1</v>
      </c>
      <c r="K40" s="55"/>
      <c r="L40" s="55"/>
      <c r="M40" s="55"/>
      <c r="N40" s="55"/>
    </row>
    <row r="41" customFormat="false" ht="16.5" hidden="false" customHeight="true" outlineLevel="0" collapsed="false">
      <c r="C41" s="76"/>
      <c r="D41" s="77" t="n">
        <f aca="false">D40+1</f>
        <v>2</v>
      </c>
      <c r="E41" s="55"/>
      <c r="F41" s="55"/>
      <c r="G41" s="55"/>
      <c r="H41" s="55"/>
      <c r="I41" s="76"/>
      <c r="J41" s="77" t="n">
        <f aca="false">J40+1</f>
        <v>2</v>
      </c>
      <c r="K41" s="55"/>
      <c r="L41" s="55"/>
      <c r="M41" s="55"/>
      <c r="N41" s="55"/>
    </row>
    <row r="42" customFormat="false" ht="16.5" hidden="false" customHeight="true" outlineLevel="0" collapsed="false">
      <c r="C42" s="76"/>
      <c r="D42" s="77" t="n">
        <f aca="false">D41+1</f>
        <v>3</v>
      </c>
      <c r="E42" s="55"/>
      <c r="F42" s="55"/>
      <c r="G42" s="55"/>
      <c r="H42" s="55"/>
      <c r="I42" s="76"/>
      <c r="J42" s="77" t="n">
        <f aca="false">J41+1</f>
        <v>3</v>
      </c>
      <c r="K42" s="55"/>
      <c r="L42" s="55"/>
      <c r="M42" s="55"/>
      <c r="N42" s="55"/>
    </row>
    <row r="43" customFormat="false" ht="16.5" hidden="false" customHeight="true" outlineLevel="0" collapsed="false">
      <c r="C43" s="76"/>
      <c r="D43" s="77" t="n">
        <f aca="false">D42+1</f>
        <v>4</v>
      </c>
      <c r="E43" s="55"/>
      <c r="F43" s="55"/>
      <c r="G43" s="55"/>
      <c r="H43" s="55"/>
      <c r="I43" s="76"/>
      <c r="J43" s="77" t="n">
        <f aca="false">J42+1</f>
        <v>4</v>
      </c>
      <c r="K43" s="55"/>
      <c r="L43" s="55"/>
      <c r="M43" s="55"/>
      <c r="N43" s="55"/>
    </row>
    <row r="44" customFormat="false" ht="16.5" hidden="false" customHeight="true" outlineLevel="0" collapsed="false">
      <c r="C44" s="76"/>
      <c r="D44" s="77" t="n">
        <f aca="false">D43+1</f>
        <v>5</v>
      </c>
      <c r="E44" s="55"/>
      <c r="F44" s="55"/>
      <c r="G44" s="55"/>
      <c r="H44" s="55"/>
      <c r="I44" s="76"/>
      <c r="J44" s="77" t="n">
        <f aca="false">J43+1</f>
        <v>5</v>
      </c>
      <c r="K44" s="55"/>
      <c r="L44" s="55"/>
      <c r="M44" s="55"/>
      <c r="N44" s="55"/>
    </row>
    <row r="45" customFormat="false" ht="16.5" hidden="false" customHeight="true" outlineLevel="0" collapsed="false">
      <c r="C45" s="76"/>
      <c r="D45" s="77" t="n">
        <f aca="false">D44+1</f>
        <v>6</v>
      </c>
      <c r="E45" s="55"/>
      <c r="F45" s="55"/>
      <c r="G45" s="55"/>
      <c r="H45" s="55"/>
      <c r="I45" s="76"/>
      <c r="J45" s="77" t="n">
        <f aca="false">J44+1</f>
        <v>6</v>
      </c>
      <c r="K45" s="55"/>
      <c r="L45" s="55"/>
      <c r="M45" s="55"/>
      <c r="N45" s="55"/>
    </row>
    <row r="46" customFormat="false" ht="16.5" hidden="false" customHeight="true" outlineLevel="0" collapsed="false">
      <c r="C46" s="76"/>
      <c r="D46" s="77" t="n">
        <f aca="false">D45+1</f>
        <v>7</v>
      </c>
      <c r="E46" s="55"/>
      <c r="F46" s="55"/>
      <c r="G46" s="55"/>
      <c r="H46" s="55"/>
      <c r="I46" s="76"/>
      <c r="J46" s="77" t="n">
        <f aca="false">J45+1</f>
        <v>7</v>
      </c>
      <c r="K46" s="55"/>
      <c r="L46" s="55"/>
      <c r="M46" s="55"/>
      <c r="N46" s="55"/>
    </row>
    <row r="47" customFormat="false" ht="16.5" hidden="false" customHeight="true" outlineLevel="0" collapsed="false">
      <c r="C47" s="76"/>
      <c r="D47" s="77" t="n">
        <f aca="false">D46+1</f>
        <v>8</v>
      </c>
      <c r="E47" s="55"/>
      <c r="F47" s="55"/>
      <c r="G47" s="55"/>
      <c r="H47" s="55"/>
      <c r="I47" s="76"/>
      <c r="J47" s="77" t="n">
        <f aca="false">J46+1</f>
        <v>8</v>
      </c>
      <c r="K47" s="55"/>
      <c r="L47" s="55"/>
      <c r="M47" s="55"/>
      <c r="N47" s="55"/>
    </row>
    <row r="48" customFormat="false" ht="16.5" hidden="false" customHeight="true" outlineLevel="0" collapsed="false">
      <c r="C48" s="76"/>
      <c r="D48" s="77" t="n">
        <f aca="false">D47+1</f>
        <v>9</v>
      </c>
      <c r="E48" s="55"/>
      <c r="F48" s="55"/>
      <c r="G48" s="55"/>
      <c r="H48" s="55"/>
      <c r="I48" s="76"/>
      <c r="J48" s="77" t="n">
        <f aca="false">J47+1</f>
        <v>9</v>
      </c>
      <c r="K48" s="55"/>
      <c r="L48" s="55"/>
      <c r="M48" s="55"/>
      <c r="N48" s="55"/>
    </row>
    <row r="49" customFormat="false" ht="16.5" hidden="false" customHeight="true" outlineLevel="0" collapsed="false">
      <c r="C49" s="76"/>
      <c r="D49" s="77" t="n">
        <f aca="false">D48+1</f>
        <v>10</v>
      </c>
      <c r="E49" s="55"/>
      <c r="F49" s="55"/>
      <c r="G49" s="55"/>
      <c r="H49" s="55"/>
      <c r="I49" s="76"/>
      <c r="J49" s="77" t="n">
        <f aca="false">J48+1</f>
        <v>10</v>
      </c>
      <c r="K49" s="55"/>
      <c r="L49" s="55"/>
      <c r="M49" s="55"/>
      <c r="N49" s="55"/>
    </row>
    <row r="50" customFormat="false" ht="16.5" hidden="false" customHeight="true" outlineLevel="0" collapsed="false">
      <c r="C50" s="76"/>
      <c r="D50" s="77" t="n">
        <f aca="false">D49+1</f>
        <v>11</v>
      </c>
      <c r="E50" s="55"/>
      <c r="F50" s="55"/>
      <c r="G50" s="55"/>
      <c r="H50" s="55"/>
      <c r="I50" s="76"/>
      <c r="J50" s="77" t="n">
        <f aca="false">J49+1</f>
        <v>11</v>
      </c>
      <c r="K50" s="55"/>
      <c r="L50" s="55"/>
      <c r="M50" s="55"/>
      <c r="N50" s="55"/>
    </row>
    <row r="51" customFormat="false" ht="16.5" hidden="false" customHeight="true" outlineLevel="0" collapsed="false">
      <c r="C51" s="76"/>
      <c r="D51" s="77" t="n">
        <f aca="false">D50+1</f>
        <v>12</v>
      </c>
      <c r="E51" s="55"/>
      <c r="F51" s="55"/>
      <c r="G51" s="55"/>
      <c r="H51" s="55"/>
      <c r="I51" s="76"/>
      <c r="J51" s="77" t="n">
        <f aca="false">J50+1</f>
        <v>12</v>
      </c>
      <c r="K51" s="55"/>
      <c r="L51" s="55"/>
      <c r="M51" s="55"/>
      <c r="N51" s="55"/>
    </row>
    <row r="52" customFormat="false" ht="16.5" hidden="false" customHeight="true" outlineLevel="0" collapsed="false">
      <c r="C52" s="76" t="n">
        <f aca="false">DATE(YEAR(C40)+1,1,1)</f>
        <v>43466</v>
      </c>
      <c r="D52" s="77" t="n">
        <v>1</v>
      </c>
      <c r="E52" s="55"/>
      <c r="F52" s="55"/>
      <c r="G52" s="55"/>
      <c r="H52" s="55"/>
      <c r="I52" s="76" t="n">
        <f aca="false">DATE(YEAR(I40)+1,1,1)</f>
        <v>45658</v>
      </c>
      <c r="J52" s="77" t="n">
        <v>1</v>
      </c>
      <c r="K52" s="55"/>
      <c r="L52" s="55"/>
      <c r="M52" s="55"/>
      <c r="N52" s="55"/>
    </row>
    <row r="53" customFormat="false" ht="16.5" hidden="false" customHeight="true" outlineLevel="0" collapsed="false">
      <c r="C53" s="76"/>
      <c r="D53" s="77" t="n">
        <f aca="false">D52+1</f>
        <v>2</v>
      </c>
      <c r="E53" s="55"/>
      <c r="F53" s="55"/>
      <c r="G53" s="55"/>
      <c r="H53" s="55"/>
      <c r="I53" s="76"/>
      <c r="J53" s="77" t="n">
        <f aca="false">J52+1</f>
        <v>2</v>
      </c>
      <c r="K53" s="55"/>
      <c r="L53" s="55"/>
      <c r="M53" s="55"/>
      <c r="N53" s="55"/>
    </row>
    <row r="54" customFormat="false" ht="16.5" hidden="false" customHeight="true" outlineLevel="0" collapsed="false">
      <c r="C54" s="76"/>
      <c r="D54" s="77" t="n">
        <f aca="false">D53+1</f>
        <v>3</v>
      </c>
      <c r="E54" s="55"/>
      <c r="F54" s="55"/>
      <c r="G54" s="55"/>
      <c r="H54" s="55"/>
      <c r="I54" s="76"/>
      <c r="J54" s="77" t="n">
        <f aca="false">J53+1</f>
        <v>3</v>
      </c>
      <c r="K54" s="55"/>
      <c r="L54" s="55"/>
      <c r="M54" s="55"/>
      <c r="N54" s="55"/>
    </row>
    <row r="55" customFormat="false" ht="16.5" hidden="false" customHeight="true" outlineLevel="0" collapsed="false">
      <c r="C55" s="76"/>
      <c r="D55" s="77" t="n">
        <f aca="false">D54+1</f>
        <v>4</v>
      </c>
      <c r="E55" s="55"/>
      <c r="F55" s="55"/>
      <c r="G55" s="55"/>
      <c r="H55" s="55"/>
      <c r="I55" s="76"/>
      <c r="J55" s="77" t="n">
        <f aca="false">J54+1</f>
        <v>4</v>
      </c>
      <c r="K55" s="55"/>
      <c r="L55" s="55"/>
      <c r="M55" s="55"/>
      <c r="N55" s="55"/>
    </row>
    <row r="56" customFormat="false" ht="16.5" hidden="false" customHeight="true" outlineLevel="0" collapsed="false">
      <c r="C56" s="76"/>
      <c r="D56" s="77" t="n">
        <f aca="false">D55+1</f>
        <v>5</v>
      </c>
      <c r="E56" s="55"/>
      <c r="F56" s="55"/>
      <c r="G56" s="55"/>
      <c r="H56" s="55"/>
      <c r="I56" s="76"/>
      <c r="J56" s="77" t="n">
        <f aca="false">J55+1</f>
        <v>5</v>
      </c>
      <c r="K56" s="55"/>
      <c r="L56" s="55"/>
      <c r="M56" s="55"/>
      <c r="N56" s="55"/>
    </row>
    <row r="57" customFormat="false" ht="16.5" hidden="false" customHeight="true" outlineLevel="0" collapsed="false">
      <c r="C57" s="76"/>
      <c r="D57" s="77" t="n">
        <f aca="false">D56+1</f>
        <v>6</v>
      </c>
      <c r="E57" s="55"/>
      <c r="F57" s="55"/>
      <c r="G57" s="55"/>
      <c r="H57" s="55"/>
      <c r="I57" s="76"/>
      <c r="J57" s="77" t="n">
        <f aca="false">J56+1</f>
        <v>6</v>
      </c>
      <c r="K57" s="55"/>
      <c r="L57" s="55"/>
      <c r="M57" s="55"/>
      <c r="N57" s="55"/>
    </row>
    <row r="58" customFormat="false" ht="16.5" hidden="false" customHeight="true" outlineLevel="0" collapsed="false">
      <c r="C58" s="76"/>
      <c r="D58" s="77" t="n">
        <f aca="false">D57+1</f>
        <v>7</v>
      </c>
      <c r="E58" s="55"/>
      <c r="F58" s="55"/>
      <c r="G58" s="55"/>
      <c r="H58" s="55"/>
      <c r="I58" s="76"/>
      <c r="J58" s="77" t="n">
        <f aca="false">J57+1</f>
        <v>7</v>
      </c>
      <c r="K58" s="55"/>
      <c r="L58" s="55"/>
      <c r="M58" s="55"/>
      <c r="N58" s="55"/>
    </row>
    <row r="59" customFormat="false" ht="16.5" hidden="false" customHeight="true" outlineLevel="0" collapsed="false">
      <c r="C59" s="76"/>
      <c r="D59" s="77" t="n">
        <f aca="false">D58+1</f>
        <v>8</v>
      </c>
      <c r="E59" s="55"/>
      <c r="F59" s="55"/>
      <c r="G59" s="55"/>
      <c r="H59" s="55"/>
      <c r="I59" s="76"/>
      <c r="J59" s="77" t="n">
        <f aca="false">J58+1</f>
        <v>8</v>
      </c>
      <c r="K59" s="55"/>
      <c r="L59" s="55"/>
      <c r="M59" s="55"/>
      <c r="N59" s="55"/>
    </row>
    <row r="60" customFormat="false" ht="16.5" hidden="false" customHeight="true" outlineLevel="0" collapsed="false">
      <c r="C60" s="76"/>
      <c r="D60" s="77" t="n">
        <f aca="false">D59+1</f>
        <v>9</v>
      </c>
      <c r="E60" s="55"/>
      <c r="F60" s="55"/>
      <c r="G60" s="55"/>
      <c r="H60" s="55"/>
      <c r="I60" s="76"/>
      <c r="J60" s="77" t="n">
        <f aca="false">J59+1</f>
        <v>9</v>
      </c>
      <c r="K60" s="55"/>
      <c r="L60" s="55"/>
      <c r="M60" s="55"/>
      <c r="N60" s="55"/>
    </row>
    <row r="61" customFormat="false" ht="16.5" hidden="false" customHeight="true" outlineLevel="0" collapsed="false">
      <c r="C61" s="76"/>
      <c r="D61" s="77" t="n">
        <f aca="false">D60+1</f>
        <v>10</v>
      </c>
      <c r="E61" s="55"/>
      <c r="F61" s="55"/>
      <c r="G61" s="55"/>
      <c r="H61" s="55"/>
      <c r="I61" s="76"/>
      <c r="J61" s="77" t="n">
        <f aca="false">J60+1</f>
        <v>10</v>
      </c>
      <c r="K61" s="55"/>
      <c r="L61" s="55"/>
      <c r="M61" s="55"/>
      <c r="N61" s="55"/>
    </row>
    <row r="62" customFormat="false" ht="16.5" hidden="false" customHeight="true" outlineLevel="0" collapsed="false">
      <c r="C62" s="76"/>
      <c r="D62" s="77" t="n">
        <f aca="false">D61+1</f>
        <v>11</v>
      </c>
      <c r="E62" s="55"/>
      <c r="F62" s="55"/>
      <c r="G62" s="55"/>
      <c r="H62" s="55"/>
      <c r="I62" s="76"/>
      <c r="J62" s="77" t="n">
        <f aca="false">J61+1</f>
        <v>11</v>
      </c>
      <c r="K62" s="55"/>
      <c r="L62" s="55"/>
      <c r="M62" s="55"/>
      <c r="N62" s="55"/>
    </row>
    <row r="63" customFormat="false" ht="16.5" hidden="false" customHeight="true" outlineLevel="0" collapsed="false">
      <c r="C63" s="76"/>
      <c r="D63" s="77" t="n">
        <f aca="false">D62+1</f>
        <v>12</v>
      </c>
      <c r="E63" s="55"/>
      <c r="F63" s="55"/>
      <c r="G63" s="55"/>
      <c r="H63" s="55"/>
      <c r="I63" s="76"/>
      <c r="J63" s="77" t="n">
        <f aca="false">J62+1</f>
        <v>12</v>
      </c>
      <c r="K63" s="55"/>
      <c r="L63" s="55"/>
      <c r="M63" s="55"/>
      <c r="N63" s="55"/>
    </row>
    <row r="64" customFormat="false" ht="16.5" hidden="false" customHeight="true" outlineLevel="0" collapsed="false">
      <c r="C64" s="76" t="n">
        <f aca="false">DATE(YEAR(C52)+1,1,1)</f>
        <v>43831</v>
      </c>
      <c r="D64" s="77" t="n">
        <v>1</v>
      </c>
      <c r="E64" s="55"/>
      <c r="F64" s="55"/>
      <c r="G64" s="55"/>
      <c r="H64" s="55"/>
      <c r="I64" s="76" t="n">
        <f aca="false">DATE(YEAR(I52)+1,1,1)</f>
        <v>46023</v>
      </c>
      <c r="J64" s="77" t="n">
        <v>1</v>
      </c>
      <c r="K64" s="55"/>
      <c r="L64" s="55"/>
      <c r="M64" s="55"/>
      <c r="N64" s="55"/>
    </row>
    <row r="65" customFormat="false" ht="16.5" hidden="false" customHeight="true" outlineLevel="0" collapsed="false">
      <c r="C65" s="76"/>
      <c r="D65" s="77" t="n">
        <f aca="false">D64+1</f>
        <v>2</v>
      </c>
      <c r="E65" s="55"/>
      <c r="F65" s="55"/>
      <c r="G65" s="55"/>
      <c r="H65" s="55"/>
      <c r="I65" s="76"/>
      <c r="J65" s="77" t="n">
        <f aca="false">J64+1</f>
        <v>2</v>
      </c>
      <c r="K65" s="55"/>
      <c r="L65" s="55"/>
      <c r="M65" s="55"/>
      <c r="N65" s="55"/>
    </row>
    <row r="66" customFormat="false" ht="16.5" hidden="false" customHeight="true" outlineLevel="0" collapsed="false">
      <c r="C66" s="76"/>
      <c r="D66" s="77" t="n">
        <f aca="false">D65+1</f>
        <v>3</v>
      </c>
      <c r="E66" s="55"/>
      <c r="F66" s="55"/>
      <c r="G66" s="55"/>
      <c r="H66" s="55"/>
      <c r="I66" s="76"/>
      <c r="J66" s="77" t="n">
        <f aca="false">J65+1</f>
        <v>3</v>
      </c>
      <c r="K66" s="55"/>
      <c r="L66" s="55"/>
      <c r="M66" s="55"/>
      <c r="N66" s="55"/>
    </row>
    <row r="67" customFormat="false" ht="16.5" hidden="false" customHeight="true" outlineLevel="0" collapsed="false">
      <c r="C67" s="76"/>
      <c r="D67" s="77" t="n">
        <f aca="false">D66+1</f>
        <v>4</v>
      </c>
      <c r="E67" s="55"/>
      <c r="F67" s="55"/>
      <c r="G67" s="55"/>
      <c r="H67" s="55"/>
      <c r="I67" s="76"/>
      <c r="J67" s="77" t="n">
        <f aca="false">J66+1</f>
        <v>4</v>
      </c>
      <c r="K67" s="55"/>
      <c r="L67" s="55"/>
      <c r="M67" s="55"/>
      <c r="N67" s="55"/>
    </row>
    <row r="68" customFormat="false" ht="16.5" hidden="false" customHeight="true" outlineLevel="0" collapsed="false">
      <c r="C68" s="76"/>
      <c r="D68" s="77" t="n">
        <f aca="false">D67+1</f>
        <v>5</v>
      </c>
      <c r="E68" s="55"/>
      <c r="F68" s="55"/>
      <c r="G68" s="55"/>
      <c r="H68" s="55"/>
      <c r="I68" s="76"/>
      <c r="J68" s="77" t="n">
        <f aca="false">J67+1</f>
        <v>5</v>
      </c>
      <c r="K68" s="55"/>
      <c r="L68" s="55"/>
      <c r="M68" s="55"/>
      <c r="N68" s="55"/>
    </row>
    <row r="69" customFormat="false" ht="16.5" hidden="false" customHeight="true" outlineLevel="0" collapsed="false">
      <c r="C69" s="76"/>
      <c r="D69" s="77" t="n">
        <f aca="false">D68+1</f>
        <v>6</v>
      </c>
      <c r="E69" s="55"/>
      <c r="F69" s="55"/>
      <c r="G69" s="55"/>
      <c r="H69" s="55"/>
      <c r="I69" s="76"/>
      <c r="J69" s="77" t="n">
        <f aca="false">J68+1</f>
        <v>6</v>
      </c>
      <c r="K69" s="55"/>
      <c r="L69" s="55"/>
      <c r="M69" s="55"/>
      <c r="N69" s="55"/>
    </row>
    <row r="70" customFormat="false" ht="16.5" hidden="false" customHeight="true" outlineLevel="0" collapsed="false">
      <c r="C70" s="76"/>
      <c r="D70" s="77" t="n">
        <f aca="false">D69+1</f>
        <v>7</v>
      </c>
      <c r="E70" s="55"/>
      <c r="F70" s="55"/>
      <c r="G70" s="55"/>
      <c r="H70" s="55"/>
      <c r="I70" s="76"/>
      <c r="J70" s="77" t="n">
        <f aca="false">J69+1</f>
        <v>7</v>
      </c>
      <c r="K70" s="55"/>
      <c r="L70" s="55"/>
      <c r="M70" s="55"/>
      <c r="N70" s="55"/>
    </row>
    <row r="71" customFormat="false" ht="16.5" hidden="false" customHeight="true" outlineLevel="0" collapsed="false">
      <c r="C71" s="76"/>
      <c r="D71" s="77" t="n">
        <f aca="false">D70+1</f>
        <v>8</v>
      </c>
      <c r="E71" s="55"/>
      <c r="F71" s="55"/>
      <c r="G71" s="55"/>
      <c r="H71" s="55"/>
      <c r="I71" s="76"/>
      <c r="J71" s="77" t="n">
        <f aca="false">J70+1</f>
        <v>8</v>
      </c>
      <c r="K71" s="55"/>
      <c r="L71" s="55"/>
      <c r="M71" s="55"/>
      <c r="N71" s="55"/>
    </row>
    <row r="72" customFormat="false" ht="16.5" hidden="false" customHeight="true" outlineLevel="0" collapsed="false">
      <c r="C72" s="76"/>
      <c r="D72" s="77" t="n">
        <f aca="false">D71+1</f>
        <v>9</v>
      </c>
      <c r="E72" s="55"/>
      <c r="F72" s="55"/>
      <c r="G72" s="55"/>
      <c r="H72" s="55"/>
      <c r="I72" s="76"/>
      <c r="J72" s="77" t="n">
        <f aca="false">J71+1</f>
        <v>9</v>
      </c>
      <c r="K72" s="55"/>
      <c r="L72" s="55"/>
      <c r="M72" s="55"/>
      <c r="N72" s="55"/>
    </row>
    <row r="73" customFormat="false" ht="16.5" hidden="false" customHeight="true" outlineLevel="0" collapsed="false">
      <c r="C73" s="76"/>
      <c r="D73" s="77" t="n">
        <f aca="false">D72+1</f>
        <v>10</v>
      </c>
      <c r="E73" s="55"/>
      <c r="F73" s="55"/>
      <c r="G73" s="55"/>
      <c r="H73" s="55"/>
      <c r="I73" s="76"/>
      <c r="J73" s="77" t="n">
        <f aca="false">J72+1</f>
        <v>10</v>
      </c>
      <c r="K73" s="55"/>
      <c r="L73" s="55"/>
      <c r="M73" s="55"/>
      <c r="N73" s="55"/>
    </row>
    <row r="74" customFormat="false" ht="16.5" hidden="false" customHeight="true" outlineLevel="0" collapsed="false">
      <c r="C74" s="76"/>
      <c r="D74" s="77" t="n">
        <f aca="false">D73+1</f>
        <v>11</v>
      </c>
      <c r="E74" s="55"/>
      <c r="F74" s="55"/>
      <c r="G74" s="55"/>
      <c r="H74" s="55"/>
      <c r="I74" s="76"/>
      <c r="J74" s="77" t="n">
        <f aca="false">J73+1</f>
        <v>11</v>
      </c>
      <c r="K74" s="55"/>
      <c r="L74" s="55"/>
      <c r="M74" s="55"/>
      <c r="N74" s="55"/>
    </row>
    <row r="75" customFormat="false" ht="16.5" hidden="false" customHeight="true" outlineLevel="0" collapsed="false">
      <c r="C75" s="76"/>
      <c r="D75" s="77" t="n">
        <f aca="false">D74+1</f>
        <v>12</v>
      </c>
      <c r="E75" s="55"/>
      <c r="F75" s="55"/>
      <c r="G75" s="55"/>
      <c r="H75" s="55"/>
      <c r="I75" s="76"/>
      <c r="J75" s="77" t="n">
        <f aca="false">J74+1</f>
        <v>12</v>
      </c>
      <c r="K75" s="55"/>
      <c r="L75" s="55"/>
      <c r="M75" s="55"/>
      <c r="N75" s="55"/>
    </row>
  </sheetData>
  <sheetProtection sheet="true" objects="true" scenarios="true"/>
  <mergeCells count="13">
    <mergeCell ref="M2:N2"/>
    <mergeCell ref="C4:C15"/>
    <mergeCell ref="I4:I15"/>
    <mergeCell ref="C16:C27"/>
    <mergeCell ref="I16:I27"/>
    <mergeCell ref="C28:C39"/>
    <mergeCell ref="I28:I39"/>
    <mergeCell ref="C40:C51"/>
    <mergeCell ref="I40:I51"/>
    <mergeCell ref="C52:C63"/>
    <mergeCell ref="I52:I63"/>
    <mergeCell ref="C64:C75"/>
    <mergeCell ref="I64:I75"/>
  </mergeCells>
  <dataValidations count="1">
    <dataValidation allowBlank="true" errorStyle="stop" operator="between" showDropDown="false" showErrorMessage="true" showInputMessage="false" sqref="C2" type="whole">
      <formula1>1900</formula1>
      <formula2>2025</formula2>
    </dataValidation>
  </dataValidations>
  <printOptions headings="false" gridLines="false" gridLinesSet="true" horizontalCentered="false" verticalCentered="false"/>
  <pageMargins left="0.7875" right="0.7875" top="0.490277777777778" bottom="0.4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Q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true" outlineLevel="0" max="1" min="1" style="28" width="3.75"/>
    <col collapsed="false" customWidth="true" hidden="false" outlineLevel="0" max="2" min="2" style="28" width="4.99"/>
    <col collapsed="false" customWidth="true" hidden="false" outlineLevel="0" max="3" min="3" style="29" width="11.49"/>
    <col collapsed="false" customWidth="true" hidden="false" outlineLevel="0" max="4" min="4" style="30" width="3.99"/>
    <col collapsed="false" customWidth="true" hidden="false" outlineLevel="0" max="7" min="5" style="28" width="9.75"/>
    <col collapsed="false" customWidth="true" hidden="false" outlineLevel="0" max="8" min="8" style="28" width="11.49"/>
    <col collapsed="false" customWidth="true" hidden="false" outlineLevel="0" max="9" min="9" style="28" width="3.99"/>
    <col collapsed="false" customWidth="true" hidden="false" outlineLevel="0" max="12" min="10" style="28" width="9.75"/>
    <col collapsed="false" customWidth="true" hidden="false" outlineLevel="0" max="13" min="13" style="28" width="11.49"/>
    <col collapsed="false" customWidth="true" hidden="false" outlineLevel="0" max="14" min="14" style="28" width="3.99"/>
    <col collapsed="false" customWidth="true" hidden="false" outlineLevel="0" max="17" min="15" style="28" width="9.75"/>
    <col collapsed="false" customWidth="false" hidden="false" outlineLevel="0" max="257" min="18" style="28" width="8.99"/>
  </cols>
  <sheetData>
    <row r="1" customFormat="false" ht="13.5" hidden="false" customHeight="false" outlineLevel="0" collapsed="false">
      <c r="C1" s="72" t="s">
        <v>48</v>
      </c>
    </row>
    <row r="2" customFormat="false" ht="13.5" hidden="false" customHeight="false" outlineLevel="0" collapsed="false">
      <c r="C2" s="73" t="n">
        <f aca="true">YEAR(TODAY())+1-6*3</f>
        <v>2009</v>
      </c>
      <c r="E2" s="74"/>
      <c r="F2" s="74"/>
      <c r="J2" s="34" t="str">
        <f aca="false">IF(I2=22769,"","")</f>
        <v/>
      </c>
      <c r="K2" s="34"/>
      <c r="L2" s="34" t="str">
        <f aca="false">IF(K2="島崎哲朗","","")</f>
        <v/>
      </c>
      <c r="P2" s="35" t="n">
        <f aca="true">TODAY()</f>
        <v>46232</v>
      </c>
      <c r="Q2" s="35"/>
    </row>
    <row r="4" customFormat="false" ht="16.5" hidden="false" customHeight="true" outlineLevel="0" collapsed="false">
      <c r="C4" s="76" t="n">
        <f aca="false">DATE(C2,1,1)</f>
        <v>39814</v>
      </c>
      <c r="D4" s="77" t="n">
        <v>1</v>
      </c>
      <c r="E4" s="55"/>
      <c r="F4" s="55"/>
      <c r="G4" s="55"/>
      <c r="H4" s="76" t="n">
        <f aca="false">DATE(YEAR(C64)+1,1,1)</f>
        <v>42005</v>
      </c>
      <c r="I4" s="77" t="n">
        <v>1</v>
      </c>
      <c r="J4" s="55"/>
      <c r="K4" s="55"/>
      <c r="L4" s="55"/>
      <c r="M4" s="76" t="n">
        <f aca="false">DATE(YEAR(H64)+1,1,1)</f>
        <v>44197</v>
      </c>
      <c r="N4" s="77" t="n">
        <v>1</v>
      </c>
      <c r="O4" s="55"/>
      <c r="P4" s="55"/>
      <c r="Q4" s="55"/>
    </row>
    <row r="5" customFormat="false" ht="16.5" hidden="false" customHeight="true" outlineLevel="0" collapsed="false">
      <c r="C5" s="76"/>
      <c r="D5" s="77" t="n">
        <f aca="false">D4+1</f>
        <v>2</v>
      </c>
      <c r="E5" s="55"/>
      <c r="F5" s="55"/>
      <c r="G5" s="55"/>
      <c r="H5" s="76"/>
      <c r="I5" s="77" t="n">
        <f aca="false">I4+1</f>
        <v>2</v>
      </c>
      <c r="J5" s="55"/>
      <c r="K5" s="55"/>
      <c r="L5" s="55"/>
      <c r="M5" s="76"/>
      <c r="N5" s="77" t="n">
        <f aca="false">N4+1</f>
        <v>2</v>
      </c>
      <c r="O5" s="55"/>
      <c r="P5" s="55"/>
      <c r="Q5" s="55"/>
    </row>
    <row r="6" customFormat="false" ht="16.5" hidden="false" customHeight="true" outlineLevel="0" collapsed="false">
      <c r="C6" s="76"/>
      <c r="D6" s="77" t="n">
        <f aca="false">D5+1</f>
        <v>3</v>
      </c>
      <c r="E6" s="55"/>
      <c r="F6" s="55"/>
      <c r="G6" s="55"/>
      <c r="H6" s="76"/>
      <c r="I6" s="77" t="n">
        <f aca="false">I5+1</f>
        <v>3</v>
      </c>
      <c r="J6" s="55"/>
      <c r="K6" s="55"/>
      <c r="L6" s="55"/>
      <c r="M6" s="76"/>
      <c r="N6" s="77" t="n">
        <f aca="false">N5+1</f>
        <v>3</v>
      </c>
      <c r="O6" s="55"/>
      <c r="P6" s="55"/>
      <c r="Q6" s="55"/>
    </row>
    <row r="7" customFormat="false" ht="16.5" hidden="false" customHeight="true" outlineLevel="0" collapsed="false">
      <c r="C7" s="76"/>
      <c r="D7" s="77" t="n">
        <f aca="false">D6+1</f>
        <v>4</v>
      </c>
      <c r="E7" s="55"/>
      <c r="F7" s="55"/>
      <c r="G7" s="55"/>
      <c r="H7" s="76"/>
      <c r="I7" s="77" t="n">
        <f aca="false">I6+1</f>
        <v>4</v>
      </c>
      <c r="J7" s="55"/>
      <c r="K7" s="55"/>
      <c r="L7" s="55"/>
      <c r="M7" s="76"/>
      <c r="N7" s="77" t="n">
        <f aca="false">N6+1</f>
        <v>4</v>
      </c>
      <c r="O7" s="55"/>
      <c r="P7" s="55"/>
      <c r="Q7" s="55"/>
    </row>
    <row r="8" customFormat="false" ht="16.5" hidden="false" customHeight="true" outlineLevel="0" collapsed="false">
      <c r="C8" s="76"/>
      <c r="D8" s="77" t="n">
        <f aca="false">D7+1</f>
        <v>5</v>
      </c>
      <c r="E8" s="55"/>
      <c r="F8" s="55"/>
      <c r="G8" s="55"/>
      <c r="H8" s="76"/>
      <c r="I8" s="77" t="n">
        <f aca="false">I7+1</f>
        <v>5</v>
      </c>
      <c r="J8" s="55"/>
      <c r="K8" s="55"/>
      <c r="L8" s="55"/>
      <c r="M8" s="76"/>
      <c r="N8" s="77" t="n">
        <f aca="false">N7+1</f>
        <v>5</v>
      </c>
      <c r="O8" s="55"/>
      <c r="P8" s="55"/>
      <c r="Q8" s="55"/>
    </row>
    <row r="9" customFormat="false" ht="16.5" hidden="false" customHeight="true" outlineLevel="0" collapsed="false">
      <c r="C9" s="76"/>
      <c r="D9" s="77" t="n">
        <f aca="false">D8+1</f>
        <v>6</v>
      </c>
      <c r="E9" s="55"/>
      <c r="F9" s="55"/>
      <c r="G9" s="55"/>
      <c r="H9" s="76"/>
      <c r="I9" s="77" t="n">
        <f aca="false">I8+1</f>
        <v>6</v>
      </c>
      <c r="J9" s="55"/>
      <c r="K9" s="55"/>
      <c r="L9" s="55"/>
      <c r="M9" s="76"/>
      <c r="N9" s="77" t="n">
        <f aca="false">N8+1</f>
        <v>6</v>
      </c>
      <c r="O9" s="55"/>
      <c r="P9" s="55"/>
      <c r="Q9" s="55"/>
    </row>
    <row r="10" customFormat="false" ht="16.5" hidden="false" customHeight="true" outlineLevel="0" collapsed="false">
      <c r="C10" s="76"/>
      <c r="D10" s="77" t="n">
        <f aca="false">D9+1</f>
        <v>7</v>
      </c>
      <c r="E10" s="55"/>
      <c r="F10" s="55"/>
      <c r="G10" s="55"/>
      <c r="H10" s="76"/>
      <c r="I10" s="77" t="n">
        <f aca="false">I9+1</f>
        <v>7</v>
      </c>
      <c r="J10" s="55"/>
      <c r="K10" s="55"/>
      <c r="L10" s="55"/>
      <c r="M10" s="76"/>
      <c r="N10" s="77" t="n">
        <f aca="false">N9+1</f>
        <v>7</v>
      </c>
      <c r="O10" s="55"/>
      <c r="P10" s="55"/>
      <c r="Q10" s="55"/>
    </row>
    <row r="11" customFormat="false" ht="16.5" hidden="false" customHeight="true" outlineLevel="0" collapsed="false">
      <c r="C11" s="76"/>
      <c r="D11" s="77" t="n">
        <f aca="false">D10+1</f>
        <v>8</v>
      </c>
      <c r="E11" s="55"/>
      <c r="F11" s="55"/>
      <c r="G11" s="55"/>
      <c r="H11" s="76"/>
      <c r="I11" s="77" t="n">
        <f aca="false">I10+1</f>
        <v>8</v>
      </c>
      <c r="J11" s="55"/>
      <c r="K11" s="55"/>
      <c r="L11" s="55"/>
      <c r="M11" s="76"/>
      <c r="N11" s="77" t="n">
        <f aca="false">N10+1</f>
        <v>8</v>
      </c>
      <c r="O11" s="55"/>
      <c r="P11" s="55"/>
      <c r="Q11" s="55"/>
    </row>
    <row r="12" customFormat="false" ht="16.5" hidden="false" customHeight="true" outlineLevel="0" collapsed="false">
      <c r="C12" s="76"/>
      <c r="D12" s="77" t="n">
        <f aca="false">D11+1</f>
        <v>9</v>
      </c>
      <c r="E12" s="55"/>
      <c r="F12" s="55"/>
      <c r="G12" s="55"/>
      <c r="H12" s="76"/>
      <c r="I12" s="77" t="n">
        <f aca="false">I11+1</f>
        <v>9</v>
      </c>
      <c r="J12" s="55"/>
      <c r="K12" s="55"/>
      <c r="L12" s="55"/>
      <c r="M12" s="76"/>
      <c r="N12" s="77" t="n">
        <f aca="false">N11+1</f>
        <v>9</v>
      </c>
      <c r="O12" s="55"/>
      <c r="P12" s="55"/>
      <c r="Q12" s="55"/>
    </row>
    <row r="13" customFormat="false" ht="16.5" hidden="false" customHeight="true" outlineLevel="0" collapsed="false">
      <c r="C13" s="76"/>
      <c r="D13" s="77" t="n">
        <f aca="false">D12+1</f>
        <v>10</v>
      </c>
      <c r="E13" s="55"/>
      <c r="F13" s="55"/>
      <c r="G13" s="55"/>
      <c r="H13" s="76"/>
      <c r="I13" s="77" t="n">
        <f aca="false">I12+1</f>
        <v>10</v>
      </c>
      <c r="J13" s="55"/>
      <c r="K13" s="55"/>
      <c r="L13" s="55"/>
      <c r="M13" s="76"/>
      <c r="N13" s="77" t="n">
        <f aca="false">N12+1</f>
        <v>10</v>
      </c>
      <c r="O13" s="55"/>
      <c r="P13" s="55"/>
      <c r="Q13" s="55"/>
    </row>
    <row r="14" customFormat="false" ht="16.5" hidden="false" customHeight="true" outlineLevel="0" collapsed="false">
      <c r="C14" s="76"/>
      <c r="D14" s="77" t="n">
        <f aca="false">D13+1</f>
        <v>11</v>
      </c>
      <c r="E14" s="55"/>
      <c r="F14" s="55"/>
      <c r="G14" s="55"/>
      <c r="H14" s="76"/>
      <c r="I14" s="77" t="n">
        <f aca="false">I13+1</f>
        <v>11</v>
      </c>
      <c r="J14" s="55"/>
      <c r="K14" s="55"/>
      <c r="L14" s="55"/>
      <c r="M14" s="76"/>
      <c r="N14" s="77" t="n">
        <f aca="false">N13+1</f>
        <v>11</v>
      </c>
      <c r="O14" s="55"/>
      <c r="P14" s="55"/>
      <c r="Q14" s="55"/>
    </row>
    <row r="15" customFormat="false" ht="16.5" hidden="false" customHeight="true" outlineLevel="0" collapsed="false">
      <c r="C15" s="76"/>
      <c r="D15" s="77" t="n">
        <f aca="false">D14+1</f>
        <v>12</v>
      </c>
      <c r="E15" s="55"/>
      <c r="F15" s="55"/>
      <c r="G15" s="55"/>
      <c r="H15" s="76"/>
      <c r="I15" s="77" t="n">
        <f aca="false">I14+1</f>
        <v>12</v>
      </c>
      <c r="J15" s="55"/>
      <c r="K15" s="55"/>
      <c r="L15" s="55"/>
      <c r="M15" s="76"/>
      <c r="N15" s="77" t="n">
        <f aca="false">N14+1</f>
        <v>12</v>
      </c>
      <c r="O15" s="55"/>
      <c r="P15" s="55"/>
      <c r="Q15" s="55"/>
    </row>
    <row r="16" customFormat="false" ht="16.5" hidden="false" customHeight="true" outlineLevel="0" collapsed="false">
      <c r="C16" s="76" t="n">
        <f aca="false">DATE(YEAR(C4)+1,1,1)</f>
        <v>40179</v>
      </c>
      <c r="D16" s="77" t="n">
        <v>1</v>
      </c>
      <c r="E16" s="55"/>
      <c r="F16" s="55"/>
      <c r="G16" s="55"/>
      <c r="H16" s="76" t="n">
        <f aca="false">DATE(YEAR(H4)+1,1,1)</f>
        <v>42370</v>
      </c>
      <c r="I16" s="77" t="n">
        <v>1</v>
      </c>
      <c r="J16" s="55"/>
      <c r="K16" s="55"/>
      <c r="L16" s="55"/>
      <c r="M16" s="76" t="n">
        <f aca="false">DATE(YEAR(M4)+1,1,1)</f>
        <v>44562</v>
      </c>
      <c r="N16" s="77" t="n">
        <v>1</v>
      </c>
      <c r="O16" s="55"/>
      <c r="P16" s="55"/>
      <c r="Q16" s="55"/>
    </row>
    <row r="17" customFormat="false" ht="16.5" hidden="false" customHeight="true" outlineLevel="0" collapsed="false">
      <c r="C17" s="76"/>
      <c r="D17" s="77" t="n">
        <f aca="false">D16+1</f>
        <v>2</v>
      </c>
      <c r="E17" s="55"/>
      <c r="F17" s="55"/>
      <c r="G17" s="55"/>
      <c r="H17" s="76"/>
      <c r="I17" s="77" t="n">
        <f aca="false">I16+1</f>
        <v>2</v>
      </c>
      <c r="J17" s="55"/>
      <c r="K17" s="55"/>
      <c r="L17" s="55"/>
      <c r="M17" s="76"/>
      <c r="N17" s="77" t="n">
        <f aca="false">N16+1</f>
        <v>2</v>
      </c>
      <c r="O17" s="55"/>
      <c r="P17" s="55"/>
      <c r="Q17" s="55"/>
    </row>
    <row r="18" customFormat="false" ht="16.5" hidden="false" customHeight="true" outlineLevel="0" collapsed="false">
      <c r="C18" s="76"/>
      <c r="D18" s="77" t="n">
        <f aca="false">D17+1</f>
        <v>3</v>
      </c>
      <c r="E18" s="55"/>
      <c r="F18" s="55"/>
      <c r="G18" s="55"/>
      <c r="H18" s="76"/>
      <c r="I18" s="77" t="n">
        <f aca="false">I17+1</f>
        <v>3</v>
      </c>
      <c r="J18" s="55"/>
      <c r="K18" s="55"/>
      <c r="L18" s="55"/>
      <c r="M18" s="76"/>
      <c r="N18" s="77" t="n">
        <f aca="false">N17+1</f>
        <v>3</v>
      </c>
      <c r="O18" s="55"/>
      <c r="P18" s="55"/>
      <c r="Q18" s="55"/>
    </row>
    <row r="19" customFormat="false" ht="16.5" hidden="false" customHeight="true" outlineLevel="0" collapsed="false">
      <c r="C19" s="76"/>
      <c r="D19" s="77" t="n">
        <f aca="false">D18+1</f>
        <v>4</v>
      </c>
      <c r="E19" s="55"/>
      <c r="F19" s="55"/>
      <c r="G19" s="55"/>
      <c r="H19" s="76"/>
      <c r="I19" s="77" t="n">
        <f aca="false">I18+1</f>
        <v>4</v>
      </c>
      <c r="J19" s="55"/>
      <c r="K19" s="55"/>
      <c r="L19" s="55"/>
      <c r="M19" s="76"/>
      <c r="N19" s="77" t="n">
        <f aca="false">N18+1</f>
        <v>4</v>
      </c>
      <c r="O19" s="55"/>
      <c r="P19" s="55"/>
      <c r="Q19" s="55"/>
    </row>
    <row r="20" customFormat="false" ht="16.5" hidden="false" customHeight="true" outlineLevel="0" collapsed="false">
      <c r="C20" s="76"/>
      <c r="D20" s="77" t="n">
        <f aca="false">D19+1</f>
        <v>5</v>
      </c>
      <c r="E20" s="55"/>
      <c r="F20" s="55"/>
      <c r="G20" s="55"/>
      <c r="H20" s="76"/>
      <c r="I20" s="77" t="n">
        <f aca="false">I19+1</f>
        <v>5</v>
      </c>
      <c r="J20" s="55"/>
      <c r="K20" s="55"/>
      <c r="L20" s="55"/>
      <c r="M20" s="76"/>
      <c r="N20" s="77" t="n">
        <f aca="false">N19+1</f>
        <v>5</v>
      </c>
      <c r="O20" s="55"/>
      <c r="P20" s="55"/>
      <c r="Q20" s="55"/>
    </row>
    <row r="21" customFormat="false" ht="16.5" hidden="false" customHeight="true" outlineLevel="0" collapsed="false">
      <c r="C21" s="76"/>
      <c r="D21" s="77" t="n">
        <f aca="false">D20+1</f>
        <v>6</v>
      </c>
      <c r="E21" s="55"/>
      <c r="F21" s="55"/>
      <c r="G21" s="55"/>
      <c r="H21" s="76"/>
      <c r="I21" s="77" t="n">
        <f aca="false">I20+1</f>
        <v>6</v>
      </c>
      <c r="J21" s="55"/>
      <c r="K21" s="55"/>
      <c r="L21" s="55"/>
      <c r="M21" s="76"/>
      <c r="N21" s="77" t="n">
        <f aca="false">N20+1</f>
        <v>6</v>
      </c>
      <c r="O21" s="55"/>
      <c r="P21" s="55"/>
      <c r="Q21" s="55"/>
    </row>
    <row r="22" customFormat="false" ht="16.5" hidden="false" customHeight="true" outlineLevel="0" collapsed="false">
      <c r="C22" s="76"/>
      <c r="D22" s="77" t="n">
        <f aca="false">D21+1</f>
        <v>7</v>
      </c>
      <c r="E22" s="55"/>
      <c r="F22" s="55"/>
      <c r="G22" s="55"/>
      <c r="H22" s="76"/>
      <c r="I22" s="77" t="n">
        <f aca="false">I21+1</f>
        <v>7</v>
      </c>
      <c r="J22" s="55"/>
      <c r="K22" s="55"/>
      <c r="L22" s="55"/>
      <c r="M22" s="76"/>
      <c r="N22" s="77" t="n">
        <f aca="false">N21+1</f>
        <v>7</v>
      </c>
      <c r="O22" s="55"/>
      <c r="P22" s="55"/>
      <c r="Q22" s="55"/>
    </row>
    <row r="23" customFormat="false" ht="16.5" hidden="false" customHeight="true" outlineLevel="0" collapsed="false">
      <c r="C23" s="76"/>
      <c r="D23" s="77" t="n">
        <f aca="false">D22+1</f>
        <v>8</v>
      </c>
      <c r="E23" s="55"/>
      <c r="F23" s="55"/>
      <c r="G23" s="55"/>
      <c r="H23" s="76"/>
      <c r="I23" s="77" t="n">
        <f aca="false">I22+1</f>
        <v>8</v>
      </c>
      <c r="J23" s="55"/>
      <c r="K23" s="55"/>
      <c r="L23" s="55"/>
      <c r="M23" s="76"/>
      <c r="N23" s="77" t="n">
        <f aca="false">N22+1</f>
        <v>8</v>
      </c>
      <c r="O23" s="55"/>
      <c r="P23" s="55"/>
      <c r="Q23" s="55"/>
    </row>
    <row r="24" customFormat="false" ht="16.5" hidden="false" customHeight="true" outlineLevel="0" collapsed="false">
      <c r="C24" s="76"/>
      <c r="D24" s="77" t="n">
        <f aca="false">D23+1</f>
        <v>9</v>
      </c>
      <c r="E24" s="55"/>
      <c r="F24" s="55"/>
      <c r="G24" s="55"/>
      <c r="H24" s="76"/>
      <c r="I24" s="77" t="n">
        <f aca="false">I23+1</f>
        <v>9</v>
      </c>
      <c r="J24" s="55"/>
      <c r="K24" s="55"/>
      <c r="L24" s="55"/>
      <c r="M24" s="76"/>
      <c r="N24" s="77" t="n">
        <f aca="false">N23+1</f>
        <v>9</v>
      </c>
      <c r="O24" s="55"/>
      <c r="P24" s="55"/>
      <c r="Q24" s="55"/>
    </row>
    <row r="25" customFormat="false" ht="16.5" hidden="false" customHeight="true" outlineLevel="0" collapsed="false">
      <c r="C25" s="76"/>
      <c r="D25" s="77" t="n">
        <f aca="false">D24+1</f>
        <v>10</v>
      </c>
      <c r="E25" s="55"/>
      <c r="F25" s="55"/>
      <c r="G25" s="55"/>
      <c r="H25" s="76"/>
      <c r="I25" s="77" t="n">
        <f aca="false">I24+1</f>
        <v>10</v>
      </c>
      <c r="J25" s="55"/>
      <c r="K25" s="55"/>
      <c r="L25" s="55"/>
      <c r="M25" s="76"/>
      <c r="N25" s="77" t="n">
        <f aca="false">N24+1</f>
        <v>10</v>
      </c>
      <c r="O25" s="55"/>
      <c r="P25" s="55"/>
      <c r="Q25" s="55"/>
    </row>
    <row r="26" customFormat="false" ht="16.5" hidden="false" customHeight="true" outlineLevel="0" collapsed="false">
      <c r="C26" s="76"/>
      <c r="D26" s="77" t="n">
        <f aca="false">D25+1</f>
        <v>11</v>
      </c>
      <c r="E26" s="55"/>
      <c r="F26" s="55"/>
      <c r="G26" s="55"/>
      <c r="H26" s="76"/>
      <c r="I26" s="77" t="n">
        <f aca="false">I25+1</f>
        <v>11</v>
      </c>
      <c r="J26" s="55"/>
      <c r="K26" s="55"/>
      <c r="L26" s="55"/>
      <c r="M26" s="76"/>
      <c r="N26" s="77" t="n">
        <f aca="false">N25+1</f>
        <v>11</v>
      </c>
      <c r="O26" s="55"/>
      <c r="P26" s="55"/>
      <c r="Q26" s="55"/>
    </row>
    <row r="27" customFormat="false" ht="16.5" hidden="false" customHeight="true" outlineLevel="0" collapsed="false">
      <c r="C27" s="76"/>
      <c r="D27" s="77" t="n">
        <f aca="false">D26+1</f>
        <v>12</v>
      </c>
      <c r="E27" s="55"/>
      <c r="F27" s="55"/>
      <c r="G27" s="55"/>
      <c r="H27" s="76"/>
      <c r="I27" s="77" t="n">
        <f aca="false">I26+1</f>
        <v>12</v>
      </c>
      <c r="J27" s="55"/>
      <c r="K27" s="55"/>
      <c r="L27" s="55"/>
      <c r="M27" s="76"/>
      <c r="N27" s="77" t="n">
        <f aca="false">N26+1</f>
        <v>12</v>
      </c>
      <c r="O27" s="55"/>
      <c r="P27" s="55"/>
      <c r="Q27" s="55"/>
    </row>
    <row r="28" customFormat="false" ht="16.5" hidden="false" customHeight="true" outlineLevel="0" collapsed="false">
      <c r="C28" s="76" t="n">
        <f aca="false">DATE(YEAR(C16)+1,1,1)</f>
        <v>40544</v>
      </c>
      <c r="D28" s="77" t="n">
        <v>1</v>
      </c>
      <c r="E28" s="55"/>
      <c r="F28" s="55"/>
      <c r="G28" s="55"/>
      <c r="H28" s="76" t="n">
        <f aca="false">DATE(YEAR(H16)+1,1,1)</f>
        <v>42736</v>
      </c>
      <c r="I28" s="77" t="n">
        <v>1</v>
      </c>
      <c r="J28" s="55"/>
      <c r="K28" s="55"/>
      <c r="L28" s="55"/>
      <c r="M28" s="76" t="n">
        <f aca="false">DATE(YEAR(M16)+1,1,1)</f>
        <v>44927</v>
      </c>
      <c r="N28" s="77" t="n">
        <v>1</v>
      </c>
      <c r="O28" s="55"/>
      <c r="P28" s="55"/>
      <c r="Q28" s="55"/>
    </row>
    <row r="29" customFormat="false" ht="16.5" hidden="false" customHeight="true" outlineLevel="0" collapsed="false">
      <c r="C29" s="76"/>
      <c r="D29" s="77" t="n">
        <f aca="false">D28+1</f>
        <v>2</v>
      </c>
      <c r="E29" s="55"/>
      <c r="F29" s="55"/>
      <c r="G29" s="55"/>
      <c r="H29" s="76"/>
      <c r="I29" s="77" t="n">
        <f aca="false">I28+1</f>
        <v>2</v>
      </c>
      <c r="J29" s="55"/>
      <c r="K29" s="55"/>
      <c r="L29" s="55"/>
      <c r="M29" s="76"/>
      <c r="N29" s="77" t="n">
        <f aca="false">N28+1</f>
        <v>2</v>
      </c>
      <c r="O29" s="55"/>
      <c r="P29" s="55"/>
      <c r="Q29" s="55"/>
    </row>
    <row r="30" customFormat="false" ht="16.5" hidden="false" customHeight="true" outlineLevel="0" collapsed="false">
      <c r="C30" s="76"/>
      <c r="D30" s="77" t="n">
        <f aca="false">D29+1</f>
        <v>3</v>
      </c>
      <c r="E30" s="55"/>
      <c r="F30" s="55"/>
      <c r="G30" s="55"/>
      <c r="H30" s="76"/>
      <c r="I30" s="77" t="n">
        <f aca="false">I29+1</f>
        <v>3</v>
      </c>
      <c r="J30" s="55"/>
      <c r="K30" s="55"/>
      <c r="L30" s="55"/>
      <c r="M30" s="76"/>
      <c r="N30" s="77" t="n">
        <f aca="false">N29+1</f>
        <v>3</v>
      </c>
      <c r="O30" s="55"/>
      <c r="P30" s="55"/>
      <c r="Q30" s="55"/>
    </row>
    <row r="31" customFormat="false" ht="16.5" hidden="false" customHeight="true" outlineLevel="0" collapsed="false">
      <c r="C31" s="76"/>
      <c r="D31" s="77" t="n">
        <f aca="false">D30+1</f>
        <v>4</v>
      </c>
      <c r="E31" s="55"/>
      <c r="F31" s="55"/>
      <c r="G31" s="55"/>
      <c r="H31" s="76"/>
      <c r="I31" s="77" t="n">
        <f aca="false">I30+1</f>
        <v>4</v>
      </c>
      <c r="J31" s="55"/>
      <c r="K31" s="55"/>
      <c r="L31" s="55"/>
      <c r="M31" s="76"/>
      <c r="N31" s="77" t="n">
        <f aca="false">N30+1</f>
        <v>4</v>
      </c>
      <c r="O31" s="55"/>
      <c r="P31" s="55"/>
      <c r="Q31" s="55"/>
    </row>
    <row r="32" customFormat="false" ht="16.5" hidden="false" customHeight="true" outlineLevel="0" collapsed="false">
      <c r="C32" s="76"/>
      <c r="D32" s="77" t="n">
        <f aca="false">D31+1</f>
        <v>5</v>
      </c>
      <c r="E32" s="55"/>
      <c r="F32" s="55"/>
      <c r="G32" s="55"/>
      <c r="H32" s="76"/>
      <c r="I32" s="77" t="n">
        <f aca="false">I31+1</f>
        <v>5</v>
      </c>
      <c r="J32" s="55"/>
      <c r="K32" s="55"/>
      <c r="L32" s="55"/>
      <c r="M32" s="76"/>
      <c r="N32" s="77" t="n">
        <f aca="false">N31+1</f>
        <v>5</v>
      </c>
      <c r="O32" s="55"/>
      <c r="P32" s="55"/>
      <c r="Q32" s="55"/>
    </row>
    <row r="33" customFormat="false" ht="16.5" hidden="false" customHeight="true" outlineLevel="0" collapsed="false">
      <c r="C33" s="76"/>
      <c r="D33" s="77" t="n">
        <f aca="false">D32+1</f>
        <v>6</v>
      </c>
      <c r="E33" s="55"/>
      <c r="F33" s="55"/>
      <c r="G33" s="55"/>
      <c r="H33" s="76"/>
      <c r="I33" s="77" t="n">
        <f aca="false">I32+1</f>
        <v>6</v>
      </c>
      <c r="J33" s="55"/>
      <c r="K33" s="55"/>
      <c r="L33" s="55"/>
      <c r="M33" s="76"/>
      <c r="N33" s="77" t="n">
        <f aca="false">N32+1</f>
        <v>6</v>
      </c>
      <c r="O33" s="55"/>
      <c r="P33" s="55"/>
      <c r="Q33" s="55"/>
    </row>
    <row r="34" customFormat="false" ht="16.5" hidden="false" customHeight="true" outlineLevel="0" collapsed="false">
      <c r="C34" s="76"/>
      <c r="D34" s="77" t="n">
        <f aca="false">D33+1</f>
        <v>7</v>
      </c>
      <c r="E34" s="55"/>
      <c r="F34" s="55"/>
      <c r="G34" s="55"/>
      <c r="H34" s="76"/>
      <c r="I34" s="77" t="n">
        <f aca="false">I33+1</f>
        <v>7</v>
      </c>
      <c r="J34" s="55"/>
      <c r="K34" s="55"/>
      <c r="L34" s="55"/>
      <c r="M34" s="76"/>
      <c r="N34" s="77" t="n">
        <f aca="false">N33+1</f>
        <v>7</v>
      </c>
      <c r="O34" s="55"/>
      <c r="P34" s="55"/>
      <c r="Q34" s="55"/>
    </row>
    <row r="35" customFormat="false" ht="16.5" hidden="false" customHeight="true" outlineLevel="0" collapsed="false">
      <c r="C35" s="76"/>
      <c r="D35" s="77" t="n">
        <f aca="false">D34+1</f>
        <v>8</v>
      </c>
      <c r="E35" s="55"/>
      <c r="F35" s="55"/>
      <c r="G35" s="55"/>
      <c r="H35" s="76"/>
      <c r="I35" s="77" t="n">
        <f aca="false">I34+1</f>
        <v>8</v>
      </c>
      <c r="J35" s="55"/>
      <c r="K35" s="55"/>
      <c r="L35" s="55"/>
      <c r="M35" s="76"/>
      <c r="N35" s="77" t="n">
        <f aca="false">N34+1</f>
        <v>8</v>
      </c>
      <c r="O35" s="55"/>
      <c r="P35" s="55"/>
      <c r="Q35" s="55"/>
    </row>
    <row r="36" customFormat="false" ht="16.5" hidden="false" customHeight="true" outlineLevel="0" collapsed="false">
      <c r="C36" s="76"/>
      <c r="D36" s="77" t="n">
        <f aca="false">D35+1</f>
        <v>9</v>
      </c>
      <c r="E36" s="55"/>
      <c r="F36" s="55"/>
      <c r="G36" s="55"/>
      <c r="H36" s="76"/>
      <c r="I36" s="77" t="n">
        <f aca="false">I35+1</f>
        <v>9</v>
      </c>
      <c r="J36" s="55"/>
      <c r="K36" s="55"/>
      <c r="L36" s="55"/>
      <c r="M36" s="76"/>
      <c r="N36" s="77" t="n">
        <f aca="false">N35+1</f>
        <v>9</v>
      </c>
      <c r="O36" s="55"/>
      <c r="P36" s="55"/>
      <c r="Q36" s="55"/>
    </row>
    <row r="37" customFormat="false" ht="16.5" hidden="false" customHeight="true" outlineLevel="0" collapsed="false">
      <c r="C37" s="76"/>
      <c r="D37" s="77" t="n">
        <f aca="false">D36+1</f>
        <v>10</v>
      </c>
      <c r="E37" s="55"/>
      <c r="F37" s="55"/>
      <c r="G37" s="55"/>
      <c r="H37" s="76"/>
      <c r="I37" s="77" t="n">
        <f aca="false">I36+1</f>
        <v>10</v>
      </c>
      <c r="J37" s="55"/>
      <c r="K37" s="55"/>
      <c r="L37" s="55"/>
      <c r="M37" s="76"/>
      <c r="N37" s="77" t="n">
        <f aca="false">N36+1</f>
        <v>10</v>
      </c>
      <c r="O37" s="55"/>
      <c r="P37" s="55"/>
      <c r="Q37" s="55"/>
    </row>
    <row r="38" customFormat="false" ht="16.5" hidden="false" customHeight="true" outlineLevel="0" collapsed="false">
      <c r="C38" s="76"/>
      <c r="D38" s="77" t="n">
        <f aca="false">D37+1</f>
        <v>11</v>
      </c>
      <c r="E38" s="55"/>
      <c r="F38" s="55"/>
      <c r="G38" s="55"/>
      <c r="H38" s="76"/>
      <c r="I38" s="77" t="n">
        <f aca="false">I37+1</f>
        <v>11</v>
      </c>
      <c r="J38" s="55"/>
      <c r="K38" s="55"/>
      <c r="L38" s="55"/>
      <c r="M38" s="76"/>
      <c r="N38" s="77" t="n">
        <f aca="false">N37+1</f>
        <v>11</v>
      </c>
      <c r="O38" s="55"/>
      <c r="P38" s="55"/>
      <c r="Q38" s="55"/>
    </row>
    <row r="39" customFormat="false" ht="16.5" hidden="false" customHeight="true" outlineLevel="0" collapsed="false">
      <c r="C39" s="76"/>
      <c r="D39" s="77" t="n">
        <f aca="false">D38+1</f>
        <v>12</v>
      </c>
      <c r="E39" s="55"/>
      <c r="F39" s="55"/>
      <c r="G39" s="55"/>
      <c r="H39" s="76"/>
      <c r="I39" s="77" t="n">
        <f aca="false">I38+1</f>
        <v>12</v>
      </c>
      <c r="J39" s="55"/>
      <c r="K39" s="55"/>
      <c r="L39" s="55"/>
      <c r="M39" s="76"/>
      <c r="N39" s="77" t="n">
        <f aca="false">N38+1</f>
        <v>12</v>
      </c>
      <c r="O39" s="55"/>
      <c r="P39" s="55"/>
      <c r="Q39" s="55"/>
    </row>
    <row r="40" customFormat="false" ht="16.5" hidden="false" customHeight="true" outlineLevel="0" collapsed="false">
      <c r="C40" s="76" t="n">
        <f aca="false">DATE(YEAR(C28)+1,1,1)</f>
        <v>40909</v>
      </c>
      <c r="D40" s="77" t="n">
        <v>1</v>
      </c>
      <c r="E40" s="55"/>
      <c r="F40" s="55"/>
      <c r="G40" s="55"/>
      <c r="H40" s="76" t="n">
        <f aca="false">DATE(YEAR(H28)+1,1,1)</f>
        <v>43101</v>
      </c>
      <c r="I40" s="77" t="n">
        <v>1</v>
      </c>
      <c r="J40" s="55"/>
      <c r="K40" s="55"/>
      <c r="L40" s="55"/>
      <c r="M40" s="76" t="n">
        <f aca="false">DATE(YEAR(M28)+1,1,1)</f>
        <v>45292</v>
      </c>
      <c r="N40" s="77" t="n">
        <v>1</v>
      </c>
      <c r="O40" s="55"/>
      <c r="P40" s="55"/>
      <c r="Q40" s="55"/>
    </row>
    <row r="41" customFormat="false" ht="16.5" hidden="false" customHeight="true" outlineLevel="0" collapsed="false">
      <c r="C41" s="76"/>
      <c r="D41" s="77" t="n">
        <f aca="false">D40+1</f>
        <v>2</v>
      </c>
      <c r="E41" s="55"/>
      <c r="F41" s="55"/>
      <c r="G41" s="55"/>
      <c r="H41" s="76"/>
      <c r="I41" s="77" t="n">
        <f aca="false">I40+1</f>
        <v>2</v>
      </c>
      <c r="J41" s="55"/>
      <c r="K41" s="55"/>
      <c r="L41" s="55"/>
      <c r="M41" s="76"/>
      <c r="N41" s="77" t="n">
        <f aca="false">N40+1</f>
        <v>2</v>
      </c>
      <c r="O41" s="55"/>
      <c r="P41" s="55"/>
      <c r="Q41" s="55"/>
    </row>
    <row r="42" customFormat="false" ht="16.5" hidden="false" customHeight="true" outlineLevel="0" collapsed="false">
      <c r="C42" s="76"/>
      <c r="D42" s="77" t="n">
        <f aca="false">D41+1</f>
        <v>3</v>
      </c>
      <c r="E42" s="55"/>
      <c r="F42" s="55"/>
      <c r="G42" s="55"/>
      <c r="H42" s="76"/>
      <c r="I42" s="77" t="n">
        <f aca="false">I41+1</f>
        <v>3</v>
      </c>
      <c r="J42" s="55"/>
      <c r="K42" s="55"/>
      <c r="L42" s="55"/>
      <c r="M42" s="76"/>
      <c r="N42" s="77" t="n">
        <f aca="false">N41+1</f>
        <v>3</v>
      </c>
      <c r="O42" s="55"/>
      <c r="P42" s="55"/>
      <c r="Q42" s="55"/>
    </row>
    <row r="43" customFormat="false" ht="16.5" hidden="false" customHeight="true" outlineLevel="0" collapsed="false">
      <c r="C43" s="76"/>
      <c r="D43" s="77" t="n">
        <f aca="false">D42+1</f>
        <v>4</v>
      </c>
      <c r="E43" s="55"/>
      <c r="F43" s="55"/>
      <c r="G43" s="55"/>
      <c r="H43" s="76"/>
      <c r="I43" s="77" t="n">
        <f aca="false">I42+1</f>
        <v>4</v>
      </c>
      <c r="J43" s="55"/>
      <c r="K43" s="55"/>
      <c r="L43" s="55"/>
      <c r="M43" s="76"/>
      <c r="N43" s="77" t="n">
        <f aca="false">N42+1</f>
        <v>4</v>
      </c>
      <c r="O43" s="55"/>
      <c r="P43" s="55"/>
      <c r="Q43" s="55"/>
    </row>
    <row r="44" customFormat="false" ht="16.5" hidden="false" customHeight="true" outlineLevel="0" collapsed="false">
      <c r="C44" s="76"/>
      <c r="D44" s="77" t="n">
        <f aca="false">D43+1</f>
        <v>5</v>
      </c>
      <c r="E44" s="55"/>
      <c r="F44" s="55"/>
      <c r="G44" s="55"/>
      <c r="H44" s="76"/>
      <c r="I44" s="77" t="n">
        <f aca="false">I43+1</f>
        <v>5</v>
      </c>
      <c r="J44" s="55"/>
      <c r="K44" s="55"/>
      <c r="L44" s="55"/>
      <c r="M44" s="76"/>
      <c r="N44" s="77" t="n">
        <f aca="false">N43+1</f>
        <v>5</v>
      </c>
      <c r="O44" s="55"/>
      <c r="P44" s="55"/>
      <c r="Q44" s="55"/>
    </row>
    <row r="45" customFormat="false" ht="16.5" hidden="false" customHeight="true" outlineLevel="0" collapsed="false">
      <c r="C45" s="76"/>
      <c r="D45" s="77" t="n">
        <f aca="false">D44+1</f>
        <v>6</v>
      </c>
      <c r="E45" s="55"/>
      <c r="F45" s="55"/>
      <c r="G45" s="55"/>
      <c r="H45" s="76"/>
      <c r="I45" s="77" t="n">
        <f aca="false">I44+1</f>
        <v>6</v>
      </c>
      <c r="J45" s="55"/>
      <c r="K45" s="55"/>
      <c r="L45" s="55"/>
      <c r="M45" s="76"/>
      <c r="N45" s="77" t="n">
        <f aca="false">N44+1</f>
        <v>6</v>
      </c>
      <c r="O45" s="55"/>
      <c r="P45" s="55"/>
      <c r="Q45" s="55"/>
    </row>
    <row r="46" customFormat="false" ht="16.5" hidden="false" customHeight="true" outlineLevel="0" collapsed="false">
      <c r="C46" s="76"/>
      <c r="D46" s="77" t="n">
        <f aca="false">D45+1</f>
        <v>7</v>
      </c>
      <c r="E46" s="55"/>
      <c r="F46" s="55"/>
      <c r="G46" s="55"/>
      <c r="H46" s="76"/>
      <c r="I46" s="77" t="n">
        <f aca="false">I45+1</f>
        <v>7</v>
      </c>
      <c r="J46" s="55"/>
      <c r="K46" s="55"/>
      <c r="L46" s="55"/>
      <c r="M46" s="76"/>
      <c r="N46" s="77" t="n">
        <f aca="false">N45+1</f>
        <v>7</v>
      </c>
      <c r="O46" s="55"/>
      <c r="P46" s="55"/>
      <c r="Q46" s="55"/>
    </row>
    <row r="47" customFormat="false" ht="16.5" hidden="false" customHeight="true" outlineLevel="0" collapsed="false">
      <c r="C47" s="76"/>
      <c r="D47" s="77" t="n">
        <f aca="false">D46+1</f>
        <v>8</v>
      </c>
      <c r="E47" s="55"/>
      <c r="F47" s="55"/>
      <c r="G47" s="55"/>
      <c r="H47" s="76"/>
      <c r="I47" s="77" t="n">
        <f aca="false">I46+1</f>
        <v>8</v>
      </c>
      <c r="J47" s="55"/>
      <c r="K47" s="55"/>
      <c r="L47" s="55"/>
      <c r="M47" s="76"/>
      <c r="N47" s="77" t="n">
        <f aca="false">N46+1</f>
        <v>8</v>
      </c>
      <c r="O47" s="55"/>
      <c r="P47" s="55"/>
      <c r="Q47" s="55"/>
    </row>
    <row r="48" customFormat="false" ht="16.5" hidden="false" customHeight="true" outlineLevel="0" collapsed="false">
      <c r="C48" s="76"/>
      <c r="D48" s="77" t="n">
        <f aca="false">D47+1</f>
        <v>9</v>
      </c>
      <c r="E48" s="55"/>
      <c r="F48" s="55"/>
      <c r="G48" s="55"/>
      <c r="H48" s="76"/>
      <c r="I48" s="77" t="n">
        <f aca="false">I47+1</f>
        <v>9</v>
      </c>
      <c r="J48" s="55"/>
      <c r="K48" s="55"/>
      <c r="L48" s="55"/>
      <c r="M48" s="76"/>
      <c r="N48" s="77" t="n">
        <f aca="false">N47+1</f>
        <v>9</v>
      </c>
      <c r="O48" s="55"/>
      <c r="P48" s="55"/>
      <c r="Q48" s="55"/>
    </row>
    <row r="49" customFormat="false" ht="16.5" hidden="false" customHeight="true" outlineLevel="0" collapsed="false">
      <c r="C49" s="76"/>
      <c r="D49" s="77" t="n">
        <f aca="false">D48+1</f>
        <v>10</v>
      </c>
      <c r="E49" s="55"/>
      <c r="F49" s="55"/>
      <c r="G49" s="55"/>
      <c r="H49" s="76"/>
      <c r="I49" s="77" t="n">
        <f aca="false">I48+1</f>
        <v>10</v>
      </c>
      <c r="J49" s="55"/>
      <c r="K49" s="55"/>
      <c r="L49" s="55"/>
      <c r="M49" s="76"/>
      <c r="N49" s="77" t="n">
        <f aca="false">N48+1</f>
        <v>10</v>
      </c>
      <c r="O49" s="55"/>
      <c r="P49" s="55"/>
      <c r="Q49" s="55"/>
    </row>
    <row r="50" customFormat="false" ht="16.5" hidden="false" customHeight="true" outlineLevel="0" collapsed="false">
      <c r="C50" s="76"/>
      <c r="D50" s="77" t="n">
        <f aca="false">D49+1</f>
        <v>11</v>
      </c>
      <c r="E50" s="55"/>
      <c r="F50" s="55"/>
      <c r="G50" s="55"/>
      <c r="H50" s="76"/>
      <c r="I50" s="77" t="n">
        <f aca="false">I49+1</f>
        <v>11</v>
      </c>
      <c r="J50" s="55"/>
      <c r="K50" s="55"/>
      <c r="L50" s="55"/>
      <c r="M50" s="76"/>
      <c r="N50" s="77" t="n">
        <f aca="false">N49+1</f>
        <v>11</v>
      </c>
      <c r="O50" s="55"/>
      <c r="P50" s="55"/>
      <c r="Q50" s="55"/>
    </row>
    <row r="51" customFormat="false" ht="16.5" hidden="false" customHeight="true" outlineLevel="0" collapsed="false">
      <c r="C51" s="76"/>
      <c r="D51" s="77" t="n">
        <f aca="false">D50+1</f>
        <v>12</v>
      </c>
      <c r="E51" s="55"/>
      <c r="F51" s="55"/>
      <c r="G51" s="55"/>
      <c r="H51" s="76"/>
      <c r="I51" s="77" t="n">
        <f aca="false">I50+1</f>
        <v>12</v>
      </c>
      <c r="J51" s="55"/>
      <c r="K51" s="55"/>
      <c r="L51" s="55"/>
      <c r="M51" s="76"/>
      <c r="N51" s="77" t="n">
        <f aca="false">N50+1</f>
        <v>12</v>
      </c>
      <c r="O51" s="55"/>
      <c r="P51" s="55"/>
      <c r="Q51" s="55"/>
    </row>
    <row r="52" customFormat="false" ht="16.5" hidden="false" customHeight="true" outlineLevel="0" collapsed="false">
      <c r="C52" s="76" t="n">
        <f aca="false">DATE(YEAR(C40)+1,1,1)</f>
        <v>41275</v>
      </c>
      <c r="D52" s="77" t="n">
        <v>1</v>
      </c>
      <c r="E52" s="55"/>
      <c r="F52" s="55"/>
      <c r="G52" s="55"/>
      <c r="H52" s="76" t="n">
        <f aca="false">DATE(YEAR(H40)+1,1,1)</f>
        <v>43466</v>
      </c>
      <c r="I52" s="77" t="n">
        <v>1</v>
      </c>
      <c r="J52" s="55"/>
      <c r="K52" s="55"/>
      <c r="L52" s="55"/>
      <c r="M52" s="76" t="n">
        <f aca="false">DATE(YEAR(M40)+1,1,1)</f>
        <v>45658</v>
      </c>
      <c r="N52" s="77" t="n">
        <v>1</v>
      </c>
      <c r="O52" s="55"/>
      <c r="P52" s="55"/>
      <c r="Q52" s="55"/>
    </row>
    <row r="53" customFormat="false" ht="16.5" hidden="false" customHeight="true" outlineLevel="0" collapsed="false">
      <c r="C53" s="76"/>
      <c r="D53" s="77" t="n">
        <f aca="false">D52+1</f>
        <v>2</v>
      </c>
      <c r="E53" s="55"/>
      <c r="F53" s="55"/>
      <c r="G53" s="55"/>
      <c r="H53" s="76"/>
      <c r="I53" s="77" t="n">
        <f aca="false">I52+1</f>
        <v>2</v>
      </c>
      <c r="J53" s="55"/>
      <c r="K53" s="55"/>
      <c r="L53" s="55"/>
      <c r="M53" s="76"/>
      <c r="N53" s="77" t="n">
        <f aca="false">N52+1</f>
        <v>2</v>
      </c>
      <c r="O53" s="55"/>
      <c r="P53" s="55"/>
      <c r="Q53" s="55"/>
    </row>
    <row r="54" customFormat="false" ht="16.5" hidden="false" customHeight="true" outlineLevel="0" collapsed="false">
      <c r="C54" s="76"/>
      <c r="D54" s="77" t="n">
        <f aca="false">D53+1</f>
        <v>3</v>
      </c>
      <c r="E54" s="55"/>
      <c r="F54" s="55"/>
      <c r="G54" s="55"/>
      <c r="H54" s="76"/>
      <c r="I54" s="77" t="n">
        <f aca="false">I53+1</f>
        <v>3</v>
      </c>
      <c r="J54" s="55"/>
      <c r="K54" s="55"/>
      <c r="L54" s="55"/>
      <c r="M54" s="76"/>
      <c r="N54" s="77" t="n">
        <f aca="false">N53+1</f>
        <v>3</v>
      </c>
      <c r="O54" s="55"/>
      <c r="P54" s="55"/>
      <c r="Q54" s="55"/>
    </row>
    <row r="55" customFormat="false" ht="16.5" hidden="false" customHeight="true" outlineLevel="0" collapsed="false">
      <c r="C55" s="76"/>
      <c r="D55" s="77" t="n">
        <f aca="false">D54+1</f>
        <v>4</v>
      </c>
      <c r="E55" s="55"/>
      <c r="F55" s="55"/>
      <c r="G55" s="55"/>
      <c r="H55" s="76"/>
      <c r="I55" s="77" t="n">
        <f aca="false">I54+1</f>
        <v>4</v>
      </c>
      <c r="J55" s="55"/>
      <c r="K55" s="55"/>
      <c r="L55" s="55"/>
      <c r="M55" s="76"/>
      <c r="N55" s="77" t="n">
        <f aca="false">N54+1</f>
        <v>4</v>
      </c>
      <c r="O55" s="55"/>
      <c r="P55" s="55"/>
      <c r="Q55" s="55"/>
    </row>
    <row r="56" customFormat="false" ht="16.5" hidden="false" customHeight="true" outlineLevel="0" collapsed="false">
      <c r="C56" s="76"/>
      <c r="D56" s="77" t="n">
        <f aca="false">D55+1</f>
        <v>5</v>
      </c>
      <c r="E56" s="55"/>
      <c r="F56" s="55"/>
      <c r="G56" s="55"/>
      <c r="H56" s="76"/>
      <c r="I56" s="77" t="n">
        <f aca="false">I55+1</f>
        <v>5</v>
      </c>
      <c r="J56" s="55"/>
      <c r="K56" s="55"/>
      <c r="L56" s="55"/>
      <c r="M56" s="76"/>
      <c r="N56" s="77" t="n">
        <f aca="false">N55+1</f>
        <v>5</v>
      </c>
      <c r="O56" s="55"/>
      <c r="P56" s="55"/>
      <c r="Q56" s="55"/>
    </row>
    <row r="57" customFormat="false" ht="16.5" hidden="false" customHeight="true" outlineLevel="0" collapsed="false">
      <c r="C57" s="76"/>
      <c r="D57" s="77" t="n">
        <f aca="false">D56+1</f>
        <v>6</v>
      </c>
      <c r="E57" s="55"/>
      <c r="F57" s="55"/>
      <c r="G57" s="55"/>
      <c r="H57" s="76"/>
      <c r="I57" s="77" t="n">
        <f aca="false">I56+1</f>
        <v>6</v>
      </c>
      <c r="J57" s="55"/>
      <c r="K57" s="55"/>
      <c r="L57" s="55"/>
      <c r="M57" s="76"/>
      <c r="N57" s="77" t="n">
        <f aca="false">N56+1</f>
        <v>6</v>
      </c>
      <c r="O57" s="55"/>
      <c r="P57" s="55"/>
      <c r="Q57" s="55"/>
    </row>
    <row r="58" customFormat="false" ht="16.5" hidden="false" customHeight="true" outlineLevel="0" collapsed="false">
      <c r="C58" s="76"/>
      <c r="D58" s="77" t="n">
        <f aca="false">D57+1</f>
        <v>7</v>
      </c>
      <c r="E58" s="55"/>
      <c r="F58" s="55"/>
      <c r="G58" s="55"/>
      <c r="H58" s="76"/>
      <c r="I58" s="77" t="n">
        <f aca="false">I57+1</f>
        <v>7</v>
      </c>
      <c r="J58" s="55"/>
      <c r="K58" s="55"/>
      <c r="L58" s="55"/>
      <c r="M58" s="76"/>
      <c r="N58" s="77" t="n">
        <f aca="false">N57+1</f>
        <v>7</v>
      </c>
      <c r="O58" s="55"/>
      <c r="P58" s="55"/>
      <c r="Q58" s="55"/>
    </row>
    <row r="59" customFormat="false" ht="16.5" hidden="false" customHeight="true" outlineLevel="0" collapsed="false">
      <c r="C59" s="76"/>
      <c r="D59" s="77" t="n">
        <f aca="false">D58+1</f>
        <v>8</v>
      </c>
      <c r="E59" s="55"/>
      <c r="F59" s="55"/>
      <c r="G59" s="55"/>
      <c r="H59" s="76"/>
      <c r="I59" s="77" t="n">
        <f aca="false">I58+1</f>
        <v>8</v>
      </c>
      <c r="J59" s="55"/>
      <c r="K59" s="55"/>
      <c r="L59" s="55"/>
      <c r="M59" s="76"/>
      <c r="N59" s="77" t="n">
        <f aca="false">N58+1</f>
        <v>8</v>
      </c>
      <c r="O59" s="55"/>
      <c r="P59" s="55"/>
      <c r="Q59" s="55"/>
    </row>
    <row r="60" customFormat="false" ht="16.5" hidden="false" customHeight="true" outlineLevel="0" collapsed="false">
      <c r="C60" s="76"/>
      <c r="D60" s="77" t="n">
        <f aca="false">D59+1</f>
        <v>9</v>
      </c>
      <c r="E60" s="55"/>
      <c r="F60" s="55"/>
      <c r="G60" s="55"/>
      <c r="H60" s="76"/>
      <c r="I60" s="77" t="n">
        <f aca="false">I59+1</f>
        <v>9</v>
      </c>
      <c r="J60" s="55"/>
      <c r="K60" s="55"/>
      <c r="L60" s="55"/>
      <c r="M60" s="76"/>
      <c r="N60" s="77" t="n">
        <f aca="false">N59+1</f>
        <v>9</v>
      </c>
      <c r="O60" s="55"/>
      <c r="P60" s="55"/>
      <c r="Q60" s="55"/>
    </row>
    <row r="61" customFormat="false" ht="16.5" hidden="false" customHeight="true" outlineLevel="0" collapsed="false">
      <c r="C61" s="76"/>
      <c r="D61" s="77" t="n">
        <f aca="false">D60+1</f>
        <v>10</v>
      </c>
      <c r="E61" s="55"/>
      <c r="F61" s="55"/>
      <c r="G61" s="55"/>
      <c r="H61" s="76"/>
      <c r="I61" s="77" t="n">
        <f aca="false">I60+1</f>
        <v>10</v>
      </c>
      <c r="J61" s="55"/>
      <c r="K61" s="55"/>
      <c r="L61" s="55"/>
      <c r="M61" s="76"/>
      <c r="N61" s="77" t="n">
        <f aca="false">N60+1</f>
        <v>10</v>
      </c>
      <c r="O61" s="55"/>
      <c r="P61" s="55"/>
      <c r="Q61" s="55"/>
    </row>
    <row r="62" customFormat="false" ht="16.5" hidden="false" customHeight="true" outlineLevel="0" collapsed="false">
      <c r="C62" s="76"/>
      <c r="D62" s="77" t="n">
        <f aca="false">D61+1</f>
        <v>11</v>
      </c>
      <c r="E62" s="55"/>
      <c r="F62" s="55"/>
      <c r="G62" s="55"/>
      <c r="H62" s="76"/>
      <c r="I62" s="77" t="n">
        <f aca="false">I61+1</f>
        <v>11</v>
      </c>
      <c r="J62" s="55"/>
      <c r="K62" s="55"/>
      <c r="L62" s="55"/>
      <c r="M62" s="76"/>
      <c r="N62" s="77" t="n">
        <f aca="false">N61+1</f>
        <v>11</v>
      </c>
      <c r="O62" s="55"/>
      <c r="P62" s="55"/>
      <c r="Q62" s="55"/>
    </row>
    <row r="63" customFormat="false" ht="16.5" hidden="false" customHeight="true" outlineLevel="0" collapsed="false">
      <c r="C63" s="76"/>
      <c r="D63" s="77" t="n">
        <f aca="false">D62+1</f>
        <v>12</v>
      </c>
      <c r="E63" s="55"/>
      <c r="F63" s="55"/>
      <c r="G63" s="55"/>
      <c r="H63" s="76"/>
      <c r="I63" s="77" t="n">
        <f aca="false">I62+1</f>
        <v>12</v>
      </c>
      <c r="J63" s="55"/>
      <c r="K63" s="55"/>
      <c r="L63" s="55"/>
      <c r="M63" s="76"/>
      <c r="N63" s="77" t="n">
        <f aca="false">N62+1</f>
        <v>12</v>
      </c>
      <c r="O63" s="55"/>
      <c r="P63" s="55"/>
      <c r="Q63" s="55"/>
    </row>
    <row r="64" customFormat="false" ht="16.5" hidden="false" customHeight="true" outlineLevel="0" collapsed="false">
      <c r="C64" s="76" t="n">
        <f aca="false">DATE(YEAR(C52)+1,1,1)</f>
        <v>41640</v>
      </c>
      <c r="D64" s="77" t="n">
        <v>1</v>
      </c>
      <c r="E64" s="55"/>
      <c r="F64" s="55"/>
      <c r="G64" s="55"/>
      <c r="H64" s="76" t="n">
        <f aca="false">DATE(YEAR(H52)+1,1,1)</f>
        <v>43831</v>
      </c>
      <c r="I64" s="77" t="n">
        <v>1</v>
      </c>
      <c r="J64" s="55"/>
      <c r="K64" s="55"/>
      <c r="L64" s="55"/>
      <c r="M64" s="76" t="n">
        <f aca="false">DATE(YEAR(M52)+1,1,1)</f>
        <v>46023</v>
      </c>
      <c r="N64" s="77" t="n">
        <v>1</v>
      </c>
      <c r="O64" s="55"/>
      <c r="P64" s="55"/>
      <c r="Q64" s="55"/>
    </row>
    <row r="65" customFormat="false" ht="16.5" hidden="false" customHeight="true" outlineLevel="0" collapsed="false">
      <c r="C65" s="76"/>
      <c r="D65" s="77" t="n">
        <f aca="false">D64+1</f>
        <v>2</v>
      </c>
      <c r="E65" s="55"/>
      <c r="F65" s="55"/>
      <c r="G65" s="55"/>
      <c r="H65" s="76"/>
      <c r="I65" s="77" t="n">
        <f aca="false">I64+1</f>
        <v>2</v>
      </c>
      <c r="J65" s="55"/>
      <c r="K65" s="55"/>
      <c r="L65" s="55"/>
      <c r="M65" s="76"/>
      <c r="N65" s="77" t="n">
        <f aca="false">N64+1</f>
        <v>2</v>
      </c>
      <c r="O65" s="55"/>
      <c r="P65" s="55"/>
      <c r="Q65" s="55"/>
    </row>
    <row r="66" customFormat="false" ht="16.5" hidden="false" customHeight="true" outlineLevel="0" collapsed="false">
      <c r="C66" s="76"/>
      <c r="D66" s="77" t="n">
        <f aca="false">D65+1</f>
        <v>3</v>
      </c>
      <c r="E66" s="55"/>
      <c r="F66" s="55"/>
      <c r="G66" s="55"/>
      <c r="H66" s="76"/>
      <c r="I66" s="77" t="n">
        <f aca="false">I65+1</f>
        <v>3</v>
      </c>
      <c r="J66" s="55"/>
      <c r="K66" s="55"/>
      <c r="L66" s="55"/>
      <c r="M66" s="76"/>
      <c r="N66" s="77" t="n">
        <f aca="false">N65+1</f>
        <v>3</v>
      </c>
      <c r="O66" s="55"/>
      <c r="P66" s="55"/>
      <c r="Q66" s="55"/>
    </row>
    <row r="67" customFormat="false" ht="16.5" hidden="false" customHeight="true" outlineLevel="0" collapsed="false">
      <c r="C67" s="76"/>
      <c r="D67" s="77" t="n">
        <f aca="false">D66+1</f>
        <v>4</v>
      </c>
      <c r="E67" s="55"/>
      <c r="F67" s="55"/>
      <c r="G67" s="55"/>
      <c r="H67" s="76"/>
      <c r="I67" s="77" t="n">
        <f aca="false">I66+1</f>
        <v>4</v>
      </c>
      <c r="J67" s="55"/>
      <c r="K67" s="55"/>
      <c r="L67" s="55"/>
      <c r="M67" s="76"/>
      <c r="N67" s="77" t="n">
        <f aca="false">N66+1</f>
        <v>4</v>
      </c>
      <c r="O67" s="55"/>
      <c r="P67" s="55"/>
      <c r="Q67" s="55"/>
    </row>
    <row r="68" customFormat="false" ht="16.5" hidden="false" customHeight="true" outlineLevel="0" collapsed="false">
      <c r="C68" s="76"/>
      <c r="D68" s="77" t="n">
        <f aca="false">D67+1</f>
        <v>5</v>
      </c>
      <c r="E68" s="55"/>
      <c r="F68" s="55"/>
      <c r="G68" s="55"/>
      <c r="H68" s="76"/>
      <c r="I68" s="77" t="n">
        <f aca="false">I67+1</f>
        <v>5</v>
      </c>
      <c r="J68" s="55"/>
      <c r="K68" s="55"/>
      <c r="L68" s="55"/>
      <c r="M68" s="76"/>
      <c r="N68" s="77" t="n">
        <f aca="false">N67+1</f>
        <v>5</v>
      </c>
      <c r="O68" s="55"/>
      <c r="P68" s="55"/>
      <c r="Q68" s="55"/>
    </row>
    <row r="69" customFormat="false" ht="16.5" hidden="false" customHeight="true" outlineLevel="0" collapsed="false">
      <c r="C69" s="76"/>
      <c r="D69" s="77" t="n">
        <f aca="false">D68+1</f>
        <v>6</v>
      </c>
      <c r="E69" s="55"/>
      <c r="F69" s="55"/>
      <c r="G69" s="55"/>
      <c r="H69" s="76"/>
      <c r="I69" s="77" t="n">
        <f aca="false">I68+1</f>
        <v>6</v>
      </c>
      <c r="J69" s="55"/>
      <c r="K69" s="55"/>
      <c r="L69" s="55"/>
      <c r="M69" s="76"/>
      <c r="N69" s="77" t="n">
        <f aca="false">N68+1</f>
        <v>6</v>
      </c>
      <c r="O69" s="55"/>
      <c r="P69" s="55"/>
      <c r="Q69" s="55"/>
    </row>
    <row r="70" customFormat="false" ht="16.5" hidden="false" customHeight="true" outlineLevel="0" collapsed="false">
      <c r="C70" s="76"/>
      <c r="D70" s="77" t="n">
        <f aca="false">D69+1</f>
        <v>7</v>
      </c>
      <c r="E70" s="55"/>
      <c r="F70" s="55"/>
      <c r="G70" s="55"/>
      <c r="H70" s="76"/>
      <c r="I70" s="77" t="n">
        <f aca="false">I69+1</f>
        <v>7</v>
      </c>
      <c r="J70" s="55"/>
      <c r="K70" s="55"/>
      <c r="L70" s="55"/>
      <c r="M70" s="76"/>
      <c r="N70" s="77" t="n">
        <f aca="false">N69+1</f>
        <v>7</v>
      </c>
      <c r="O70" s="55"/>
      <c r="P70" s="55"/>
      <c r="Q70" s="55"/>
    </row>
    <row r="71" customFormat="false" ht="16.5" hidden="false" customHeight="true" outlineLevel="0" collapsed="false">
      <c r="C71" s="76"/>
      <c r="D71" s="77" t="n">
        <f aca="false">D70+1</f>
        <v>8</v>
      </c>
      <c r="E71" s="55"/>
      <c r="F71" s="55"/>
      <c r="G71" s="55"/>
      <c r="H71" s="76"/>
      <c r="I71" s="77" t="n">
        <f aca="false">I70+1</f>
        <v>8</v>
      </c>
      <c r="J71" s="55"/>
      <c r="K71" s="55"/>
      <c r="L71" s="55"/>
      <c r="M71" s="76"/>
      <c r="N71" s="77" t="n">
        <f aca="false">N70+1</f>
        <v>8</v>
      </c>
      <c r="O71" s="55"/>
      <c r="P71" s="55"/>
      <c r="Q71" s="55"/>
    </row>
    <row r="72" customFormat="false" ht="16.5" hidden="false" customHeight="true" outlineLevel="0" collapsed="false">
      <c r="C72" s="76"/>
      <c r="D72" s="77" t="n">
        <f aca="false">D71+1</f>
        <v>9</v>
      </c>
      <c r="E72" s="55"/>
      <c r="F72" s="55"/>
      <c r="G72" s="55"/>
      <c r="H72" s="76"/>
      <c r="I72" s="77" t="n">
        <f aca="false">I71+1</f>
        <v>9</v>
      </c>
      <c r="J72" s="55"/>
      <c r="K72" s="55"/>
      <c r="L72" s="55"/>
      <c r="M72" s="76"/>
      <c r="N72" s="77" t="n">
        <f aca="false">N71+1</f>
        <v>9</v>
      </c>
      <c r="O72" s="55"/>
      <c r="P72" s="55"/>
      <c r="Q72" s="55"/>
    </row>
    <row r="73" customFormat="false" ht="16.5" hidden="false" customHeight="true" outlineLevel="0" collapsed="false">
      <c r="C73" s="76"/>
      <c r="D73" s="77" t="n">
        <f aca="false">D72+1</f>
        <v>10</v>
      </c>
      <c r="E73" s="55"/>
      <c r="F73" s="55"/>
      <c r="G73" s="55"/>
      <c r="H73" s="76"/>
      <c r="I73" s="77" t="n">
        <f aca="false">I72+1</f>
        <v>10</v>
      </c>
      <c r="J73" s="55"/>
      <c r="K73" s="55"/>
      <c r="L73" s="55"/>
      <c r="M73" s="76"/>
      <c r="N73" s="77" t="n">
        <f aca="false">N72+1</f>
        <v>10</v>
      </c>
      <c r="O73" s="55"/>
      <c r="P73" s="55"/>
      <c r="Q73" s="55"/>
    </row>
    <row r="74" customFormat="false" ht="16.5" hidden="false" customHeight="true" outlineLevel="0" collapsed="false">
      <c r="C74" s="76"/>
      <c r="D74" s="77" t="n">
        <f aca="false">D73+1</f>
        <v>11</v>
      </c>
      <c r="E74" s="55"/>
      <c r="F74" s="55"/>
      <c r="G74" s="55"/>
      <c r="H74" s="76"/>
      <c r="I74" s="77" t="n">
        <f aca="false">I73+1</f>
        <v>11</v>
      </c>
      <c r="J74" s="55"/>
      <c r="K74" s="55"/>
      <c r="L74" s="55"/>
      <c r="M74" s="76"/>
      <c r="N74" s="77" t="n">
        <f aca="false">N73+1</f>
        <v>11</v>
      </c>
      <c r="O74" s="55"/>
      <c r="P74" s="55"/>
      <c r="Q74" s="55"/>
    </row>
    <row r="75" customFormat="false" ht="16.5" hidden="false" customHeight="true" outlineLevel="0" collapsed="false">
      <c r="C75" s="76"/>
      <c r="D75" s="77" t="n">
        <f aca="false">D74+1</f>
        <v>12</v>
      </c>
      <c r="E75" s="55"/>
      <c r="F75" s="55"/>
      <c r="G75" s="55"/>
      <c r="H75" s="76"/>
      <c r="I75" s="77" t="n">
        <f aca="false">I74+1</f>
        <v>12</v>
      </c>
      <c r="J75" s="55"/>
      <c r="K75" s="55"/>
      <c r="L75" s="55"/>
      <c r="M75" s="76"/>
      <c r="N75" s="77" t="n">
        <f aca="false">N74+1</f>
        <v>12</v>
      </c>
      <c r="O75" s="55"/>
      <c r="P75" s="55"/>
      <c r="Q75" s="55"/>
    </row>
  </sheetData>
  <sheetProtection sheet="true" objects="true" scenarios="true"/>
  <mergeCells count="19">
    <mergeCell ref="P2:Q2"/>
    <mergeCell ref="C4:C15"/>
    <mergeCell ref="H4:H15"/>
    <mergeCell ref="M4:M15"/>
    <mergeCell ref="C16:C27"/>
    <mergeCell ref="H16:H27"/>
    <mergeCell ref="M16:M27"/>
    <mergeCell ref="C28:C39"/>
    <mergeCell ref="H28:H39"/>
    <mergeCell ref="M28:M39"/>
    <mergeCell ref="C40:C51"/>
    <mergeCell ref="H40:H51"/>
    <mergeCell ref="M40:M51"/>
    <mergeCell ref="C52:C63"/>
    <mergeCell ref="H52:H63"/>
    <mergeCell ref="M52:M63"/>
    <mergeCell ref="C64:C75"/>
    <mergeCell ref="H64:H75"/>
    <mergeCell ref="M64:M75"/>
  </mergeCells>
  <dataValidations count="1">
    <dataValidation allowBlank="true" errorStyle="stop" operator="between" showDropDown="false" showErrorMessage="true" showInputMessage="false" sqref="C2" type="whole">
      <formula1>1900</formula1>
      <formula2>2025</formula2>
    </dataValidation>
  </dataValidations>
  <printOptions headings="false" gridLines="false" gridLinesSet="true" horizontalCentered="false" verticalCentered="false"/>
  <pageMargins left="0.359722222222222" right="0.209722222222222" top="0.540277777777778" bottom="0.4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R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true" outlineLevel="0" max="1" min="1" style="28" width="3.75"/>
    <col collapsed="false" customWidth="true" hidden="false" outlineLevel="0" max="2" min="2" style="28" width="2.62"/>
    <col collapsed="false" customWidth="true" hidden="false" outlineLevel="0" max="3" min="3" style="29" width="11.49"/>
    <col collapsed="false" customWidth="true" hidden="false" outlineLevel="0" max="4" min="4" style="30" width="3.99"/>
    <col collapsed="false" customWidth="true" hidden="false" outlineLevel="0" max="6" min="5" style="28" width="9.75"/>
    <col collapsed="false" customWidth="true" hidden="false" outlineLevel="0" max="7" min="7" style="28" width="11.49"/>
    <col collapsed="false" customWidth="true" hidden="false" outlineLevel="0" max="8" min="8" style="28" width="3.99"/>
    <col collapsed="false" customWidth="true" hidden="false" outlineLevel="0" max="10" min="9" style="28" width="9.75"/>
    <col collapsed="false" customWidth="true" hidden="false" outlineLevel="0" max="11" min="11" style="28" width="11.49"/>
    <col collapsed="false" customWidth="true" hidden="false" outlineLevel="0" max="12" min="12" style="28" width="3.99"/>
    <col collapsed="false" customWidth="true" hidden="false" outlineLevel="0" max="14" min="13" style="28" width="9.75"/>
    <col collapsed="false" customWidth="true" hidden="false" outlineLevel="0" max="15" min="15" style="28" width="11.49"/>
    <col collapsed="false" customWidth="true" hidden="false" outlineLevel="0" max="16" min="16" style="28" width="3.99"/>
    <col collapsed="false" customWidth="true" hidden="false" outlineLevel="0" max="18" min="17" style="28" width="10.49"/>
    <col collapsed="false" customWidth="false" hidden="false" outlineLevel="0" max="257" min="19" style="28" width="8.99"/>
  </cols>
  <sheetData>
    <row r="1" customFormat="false" ht="13.5" hidden="false" customHeight="false" outlineLevel="0" collapsed="false">
      <c r="C1" s="72" t="s">
        <v>48</v>
      </c>
    </row>
    <row r="2" customFormat="false" ht="13.5" hidden="false" customHeight="false" outlineLevel="0" collapsed="false">
      <c r="C2" s="73" t="n">
        <f aca="true">YEAR(TODAY())+1-6*4</f>
        <v>2003</v>
      </c>
      <c r="E2" s="74"/>
      <c r="I2" s="34" t="str">
        <f aca="false">IF(H2=22769,"","")</f>
        <v/>
      </c>
      <c r="J2" s="34"/>
      <c r="K2" s="34" t="str">
        <f aca="false">IF(J2="島崎哲朗","","")</f>
        <v/>
      </c>
      <c r="Q2" s="35" t="n">
        <f aca="true">TODAY()</f>
        <v>46232</v>
      </c>
      <c r="R2" s="35"/>
    </row>
    <row r="4" customFormat="false" ht="16.5" hidden="false" customHeight="true" outlineLevel="0" collapsed="false">
      <c r="C4" s="76" t="n">
        <f aca="false">DATE(C2,1,1)</f>
        <v>37622</v>
      </c>
      <c r="D4" s="77" t="n">
        <v>1</v>
      </c>
      <c r="E4" s="55"/>
      <c r="F4" s="55"/>
      <c r="G4" s="76" t="n">
        <f aca="false">DATE(YEAR(C64)+1,1,1)</f>
        <v>39814</v>
      </c>
      <c r="H4" s="77" t="n">
        <v>1</v>
      </c>
      <c r="I4" s="55"/>
      <c r="J4" s="55"/>
      <c r="K4" s="76" t="n">
        <f aca="false">DATE(YEAR(G64)+1,1,1)</f>
        <v>42005</v>
      </c>
      <c r="L4" s="77" t="n">
        <v>1</v>
      </c>
      <c r="M4" s="55"/>
      <c r="N4" s="55"/>
      <c r="O4" s="76" t="n">
        <f aca="false">DATE(YEAR(K64)+1,1,1)</f>
        <v>44197</v>
      </c>
      <c r="P4" s="77" t="n">
        <v>1</v>
      </c>
      <c r="Q4" s="55"/>
      <c r="R4" s="55"/>
    </row>
    <row r="5" customFormat="false" ht="16.5" hidden="false" customHeight="true" outlineLevel="0" collapsed="false">
      <c r="C5" s="76"/>
      <c r="D5" s="77" t="n">
        <f aca="false">D4+1</f>
        <v>2</v>
      </c>
      <c r="E5" s="55"/>
      <c r="F5" s="55"/>
      <c r="G5" s="76"/>
      <c r="H5" s="77" t="n">
        <f aca="false">H4+1</f>
        <v>2</v>
      </c>
      <c r="I5" s="55"/>
      <c r="J5" s="55"/>
      <c r="K5" s="76"/>
      <c r="L5" s="77" t="n">
        <f aca="false">L4+1</f>
        <v>2</v>
      </c>
      <c r="M5" s="55"/>
      <c r="N5" s="55"/>
      <c r="O5" s="76"/>
      <c r="P5" s="77" t="n">
        <f aca="false">P4+1</f>
        <v>2</v>
      </c>
      <c r="Q5" s="55"/>
      <c r="R5" s="55"/>
    </row>
    <row r="6" customFormat="false" ht="16.5" hidden="false" customHeight="true" outlineLevel="0" collapsed="false">
      <c r="C6" s="76"/>
      <c r="D6" s="77" t="n">
        <f aca="false">D5+1</f>
        <v>3</v>
      </c>
      <c r="E6" s="55"/>
      <c r="F6" s="55"/>
      <c r="G6" s="76"/>
      <c r="H6" s="77" t="n">
        <f aca="false">H5+1</f>
        <v>3</v>
      </c>
      <c r="I6" s="55"/>
      <c r="J6" s="55"/>
      <c r="K6" s="76"/>
      <c r="L6" s="77" t="n">
        <f aca="false">L5+1</f>
        <v>3</v>
      </c>
      <c r="M6" s="55"/>
      <c r="N6" s="55"/>
      <c r="O6" s="76"/>
      <c r="P6" s="77" t="n">
        <f aca="false">P5+1</f>
        <v>3</v>
      </c>
      <c r="Q6" s="55"/>
      <c r="R6" s="55"/>
    </row>
    <row r="7" customFormat="false" ht="16.5" hidden="false" customHeight="true" outlineLevel="0" collapsed="false">
      <c r="C7" s="76"/>
      <c r="D7" s="77" t="n">
        <f aca="false">D6+1</f>
        <v>4</v>
      </c>
      <c r="E7" s="55"/>
      <c r="F7" s="55"/>
      <c r="G7" s="76"/>
      <c r="H7" s="77" t="n">
        <f aca="false">H6+1</f>
        <v>4</v>
      </c>
      <c r="I7" s="55"/>
      <c r="J7" s="55"/>
      <c r="K7" s="76"/>
      <c r="L7" s="77" t="n">
        <f aca="false">L6+1</f>
        <v>4</v>
      </c>
      <c r="M7" s="55"/>
      <c r="N7" s="55"/>
      <c r="O7" s="76"/>
      <c r="P7" s="77" t="n">
        <f aca="false">P6+1</f>
        <v>4</v>
      </c>
      <c r="Q7" s="55"/>
      <c r="R7" s="55"/>
    </row>
    <row r="8" customFormat="false" ht="16.5" hidden="false" customHeight="true" outlineLevel="0" collapsed="false">
      <c r="C8" s="76"/>
      <c r="D8" s="77" t="n">
        <f aca="false">D7+1</f>
        <v>5</v>
      </c>
      <c r="E8" s="55"/>
      <c r="F8" s="55"/>
      <c r="G8" s="76"/>
      <c r="H8" s="77" t="n">
        <f aca="false">H7+1</f>
        <v>5</v>
      </c>
      <c r="I8" s="55"/>
      <c r="J8" s="55"/>
      <c r="K8" s="76"/>
      <c r="L8" s="77" t="n">
        <f aca="false">L7+1</f>
        <v>5</v>
      </c>
      <c r="M8" s="55"/>
      <c r="N8" s="55"/>
      <c r="O8" s="76"/>
      <c r="P8" s="77" t="n">
        <f aca="false">P7+1</f>
        <v>5</v>
      </c>
      <c r="Q8" s="55"/>
      <c r="R8" s="55"/>
    </row>
    <row r="9" customFormat="false" ht="16.5" hidden="false" customHeight="true" outlineLevel="0" collapsed="false">
      <c r="C9" s="76"/>
      <c r="D9" s="77" t="n">
        <f aca="false">D8+1</f>
        <v>6</v>
      </c>
      <c r="E9" s="55"/>
      <c r="F9" s="55"/>
      <c r="G9" s="76"/>
      <c r="H9" s="77" t="n">
        <f aca="false">H8+1</f>
        <v>6</v>
      </c>
      <c r="I9" s="55"/>
      <c r="J9" s="55"/>
      <c r="K9" s="76"/>
      <c r="L9" s="77" t="n">
        <f aca="false">L8+1</f>
        <v>6</v>
      </c>
      <c r="M9" s="55"/>
      <c r="N9" s="55"/>
      <c r="O9" s="76"/>
      <c r="P9" s="77" t="n">
        <f aca="false">P8+1</f>
        <v>6</v>
      </c>
      <c r="Q9" s="55"/>
      <c r="R9" s="55"/>
    </row>
    <row r="10" customFormat="false" ht="16.5" hidden="false" customHeight="true" outlineLevel="0" collapsed="false">
      <c r="C10" s="76"/>
      <c r="D10" s="77" t="n">
        <f aca="false">D9+1</f>
        <v>7</v>
      </c>
      <c r="E10" s="55"/>
      <c r="F10" s="55"/>
      <c r="G10" s="76"/>
      <c r="H10" s="77" t="n">
        <f aca="false">H9+1</f>
        <v>7</v>
      </c>
      <c r="I10" s="55"/>
      <c r="J10" s="55"/>
      <c r="K10" s="76"/>
      <c r="L10" s="77" t="n">
        <f aca="false">L9+1</f>
        <v>7</v>
      </c>
      <c r="M10" s="55"/>
      <c r="N10" s="55"/>
      <c r="O10" s="76"/>
      <c r="P10" s="77" t="n">
        <f aca="false">P9+1</f>
        <v>7</v>
      </c>
      <c r="Q10" s="55"/>
      <c r="R10" s="55"/>
    </row>
    <row r="11" customFormat="false" ht="16.5" hidden="false" customHeight="true" outlineLevel="0" collapsed="false">
      <c r="C11" s="76"/>
      <c r="D11" s="77" t="n">
        <f aca="false">D10+1</f>
        <v>8</v>
      </c>
      <c r="E11" s="55"/>
      <c r="F11" s="55"/>
      <c r="G11" s="76"/>
      <c r="H11" s="77" t="n">
        <f aca="false">H10+1</f>
        <v>8</v>
      </c>
      <c r="I11" s="55"/>
      <c r="J11" s="55"/>
      <c r="K11" s="76"/>
      <c r="L11" s="77" t="n">
        <f aca="false">L10+1</f>
        <v>8</v>
      </c>
      <c r="M11" s="55"/>
      <c r="N11" s="55"/>
      <c r="O11" s="76"/>
      <c r="P11" s="77" t="n">
        <f aca="false">P10+1</f>
        <v>8</v>
      </c>
      <c r="Q11" s="55"/>
      <c r="R11" s="55"/>
    </row>
    <row r="12" customFormat="false" ht="16.5" hidden="false" customHeight="true" outlineLevel="0" collapsed="false">
      <c r="C12" s="76"/>
      <c r="D12" s="77" t="n">
        <f aca="false">D11+1</f>
        <v>9</v>
      </c>
      <c r="E12" s="55"/>
      <c r="F12" s="55"/>
      <c r="G12" s="76"/>
      <c r="H12" s="77" t="n">
        <f aca="false">H11+1</f>
        <v>9</v>
      </c>
      <c r="I12" s="55"/>
      <c r="J12" s="55"/>
      <c r="K12" s="76"/>
      <c r="L12" s="77" t="n">
        <f aca="false">L11+1</f>
        <v>9</v>
      </c>
      <c r="M12" s="55"/>
      <c r="N12" s="55"/>
      <c r="O12" s="76"/>
      <c r="P12" s="77" t="n">
        <f aca="false">P11+1</f>
        <v>9</v>
      </c>
      <c r="Q12" s="55"/>
      <c r="R12" s="55"/>
    </row>
    <row r="13" customFormat="false" ht="16.5" hidden="false" customHeight="true" outlineLevel="0" collapsed="false">
      <c r="C13" s="76"/>
      <c r="D13" s="77" t="n">
        <f aca="false">D12+1</f>
        <v>10</v>
      </c>
      <c r="E13" s="55"/>
      <c r="F13" s="55"/>
      <c r="G13" s="76"/>
      <c r="H13" s="77" t="n">
        <f aca="false">H12+1</f>
        <v>10</v>
      </c>
      <c r="I13" s="55"/>
      <c r="J13" s="55"/>
      <c r="K13" s="76"/>
      <c r="L13" s="77" t="n">
        <f aca="false">L12+1</f>
        <v>10</v>
      </c>
      <c r="M13" s="55"/>
      <c r="N13" s="55"/>
      <c r="O13" s="76"/>
      <c r="P13" s="77" t="n">
        <f aca="false">P12+1</f>
        <v>10</v>
      </c>
      <c r="Q13" s="55"/>
      <c r="R13" s="55"/>
    </row>
    <row r="14" customFormat="false" ht="16.5" hidden="false" customHeight="true" outlineLevel="0" collapsed="false">
      <c r="C14" s="76"/>
      <c r="D14" s="77" t="n">
        <f aca="false">D13+1</f>
        <v>11</v>
      </c>
      <c r="E14" s="55"/>
      <c r="F14" s="55"/>
      <c r="G14" s="76"/>
      <c r="H14" s="77" t="n">
        <f aca="false">H13+1</f>
        <v>11</v>
      </c>
      <c r="I14" s="55"/>
      <c r="J14" s="55"/>
      <c r="K14" s="76"/>
      <c r="L14" s="77" t="n">
        <f aca="false">L13+1</f>
        <v>11</v>
      </c>
      <c r="M14" s="55"/>
      <c r="N14" s="55"/>
      <c r="O14" s="76"/>
      <c r="P14" s="77" t="n">
        <f aca="false">P13+1</f>
        <v>11</v>
      </c>
      <c r="Q14" s="55"/>
      <c r="R14" s="55"/>
    </row>
    <row r="15" customFormat="false" ht="16.5" hidden="false" customHeight="true" outlineLevel="0" collapsed="false">
      <c r="C15" s="76"/>
      <c r="D15" s="77" t="n">
        <f aca="false">D14+1</f>
        <v>12</v>
      </c>
      <c r="E15" s="55"/>
      <c r="F15" s="55"/>
      <c r="G15" s="76"/>
      <c r="H15" s="77" t="n">
        <f aca="false">H14+1</f>
        <v>12</v>
      </c>
      <c r="I15" s="55"/>
      <c r="J15" s="55"/>
      <c r="K15" s="76"/>
      <c r="L15" s="77" t="n">
        <f aca="false">L14+1</f>
        <v>12</v>
      </c>
      <c r="M15" s="55"/>
      <c r="N15" s="55"/>
      <c r="O15" s="76"/>
      <c r="P15" s="77" t="n">
        <f aca="false">P14+1</f>
        <v>12</v>
      </c>
      <c r="Q15" s="55"/>
      <c r="R15" s="55"/>
    </row>
    <row r="16" customFormat="false" ht="16.5" hidden="false" customHeight="true" outlineLevel="0" collapsed="false">
      <c r="C16" s="76" t="n">
        <f aca="false">DATE(YEAR(C4)+1,1,1)</f>
        <v>37987</v>
      </c>
      <c r="D16" s="77" t="n">
        <v>1</v>
      </c>
      <c r="E16" s="55"/>
      <c r="F16" s="55"/>
      <c r="G16" s="76" t="n">
        <f aca="false">DATE(YEAR(G4)+1,1,1)</f>
        <v>40179</v>
      </c>
      <c r="H16" s="77" t="n">
        <v>1</v>
      </c>
      <c r="I16" s="55"/>
      <c r="J16" s="55"/>
      <c r="K16" s="76" t="n">
        <f aca="false">DATE(YEAR(K4)+1,1,1)</f>
        <v>42370</v>
      </c>
      <c r="L16" s="77" t="n">
        <v>1</v>
      </c>
      <c r="M16" s="55"/>
      <c r="N16" s="55"/>
      <c r="O16" s="76" t="n">
        <f aca="false">DATE(YEAR(O4)+1,1,1)</f>
        <v>44562</v>
      </c>
      <c r="P16" s="77" t="n">
        <v>1</v>
      </c>
      <c r="Q16" s="55"/>
      <c r="R16" s="55"/>
    </row>
    <row r="17" customFormat="false" ht="16.5" hidden="false" customHeight="true" outlineLevel="0" collapsed="false">
      <c r="C17" s="76"/>
      <c r="D17" s="77" t="n">
        <f aca="false">D16+1</f>
        <v>2</v>
      </c>
      <c r="E17" s="55"/>
      <c r="F17" s="55"/>
      <c r="G17" s="76"/>
      <c r="H17" s="77" t="n">
        <f aca="false">H16+1</f>
        <v>2</v>
      </c>
      <c r="I17" s="55"/>
      <c r="J17" s="55"/>
      <c r="K17" s="76"/>
      <c r="L17" s="77" t="n">
        <f aca="false">L16+1</f>
        <v>2</v>
      </c>
      <c r="M17" s="55"/>
      <c r="N17" s="55"/>
      <c r="O17" s="76"/>
      <c r="P17" s="77" t="n">
        <f aca="false">P16+1</f>
        <v>2</v>
      </c>
      <c r="Q17" s="55"/>
      <c r="R17" s="55"/>
    </row>
    <row r="18" customFormat="false" ht="16.5" hidden="false" customHeight="true" outlineLevel="0" collapsed="false">
      <c r="C18" s="76"/>
      <c r="D18" s="77" t="n">
        <f aca="false">D17+1</f>
        <v>3</v>
      </c>
      <c r="E18" s="55"/>
      <c r="F18" s="55"/>
      <c r="G18" s="76"/>
      <c r="H18" s="77" t="n">
        <f aca="false">H17+1</f>
        <v>3</v>
      </c>
      <c r="I18" s="55"/>
      <c r="J18" s="55"/>
      <c r="K18" s="76"/>
      <c r="L18" s="77" t="n">
        <f aca="false">L17+1</f>
        <v>3</v>
      </c>
      <c r="M18" s="55"/>
      <c r="N18" s="55"/>
      <c r="O18" s="76"/>
      <c r="P18" s="77" t="n">
        <f aca="false">P17+1</f>
        <v>3</v>
      </c>
      <c r="Q18" s="55"/>
      <c r="R18" s="55"/>
    </row>
    <row r="19" customFormat="false" ht="16.5" hidden="false" customHeight="true" outlineLevel="0" collapsed="false">
      <c r="C19" s="76"/>
      <c r="D19" s="77" t="n">
        <f aca="false">D18+1</f>
        <v>4</v>
      </c>
      <c r="E19" s="55"/>
      <c r="F19" s="55"/>
      <c r="G19" s="76"/>
      <c r="H19" s="77" t="n">
        <f aca="false">H18+1</f>
        <v>4</v>
      </c>
      <c r="I19" s="55"/>
      <c r="J19" s="55"/>
      <c r="K19" s="76"/>
      <c r="L19" s="77" t="n">
        <f aca="false">L18+1</f>
        <v>4</v>
      </c>
      <c r="M19" s="55"/>
      <c r="N19" s="55"/>
      <c r="O19" s="76"/>
      <c r="P19" s="77" t="n">
        <f aca="false">P18+1</f>
        <v>4</v>
      </c>
      <c r="Q19" s="55"/>
      <c r="R19" s="55"/>
    </row>
    <row r="20" customFormat="false" ht="16.5" hidden="false" customHeight="true" outlineLevel="0" collapsed="false">
      <c r="C20" s="76"/>
      <c r="D20" s="77" t="n">
        <f aca="false">D19+1</f>
        <v>5</v>
      </c>
      <c r="E20" s="55"/>
      <c r="F20" s="55"/>
      <c r="G20" s="76"/>
      <c r="H20" s="77" t="n">
        <f aca="false">H19+1</f>
        <v>5</v>
      </c>
      <c r="I20" s="55"/>
      <c r="J20" s="55"/>
      <c r="K20" s="76"/>
      <c r="L20" s="77" t="n">
        <f aca="false">L19+1</f>
        <v>5</v>
      </c>
      <c r="M20" s="55"/>
      <c r="N20" s="55"/>
      <c r="O20" s="76"/>
      <c r="P20" s="77" t="n">
        <f aca="false">P19+1</f>
        <v>5</v>
      </c>
      <c r="Q20" s="55"/>
      <c r="R20" s="55"/>
    </row>
    <row r="21" customFormat="false" ht="16.5" hidden="false" customHeight="true" outlineLevel="0" collapsed="false">
      <c r="C21" s="76"/>
      <c r="D21" s="77" t="n">
        <f aca="false">D20+1</f>
        <v>6</v>
      </c>
      <c r="E21" s="55"/>
      <c r="F21" s="55"/>
      <c r="G21" s="76"/>
      <c r="H21" s="77" t="n">
        <f aca="false">H20+1</f>
        <v>6</v>
      </c>
      <c r="I21" s="55"/>
      <c r="J21" s="55"/>
      <c r="K21" s="76"/>
      <c r="L21" s="77" t="n">
        <f aca="false">L20+1</f>
        <v>6</v>
      </c>
      <c r="M21" s="55"/>
      <c r="N21" s="55"/>
      <c r="O21" s="76"/>
      <c r="P21" s="77" t="n">
        <f aca="false">P20+1</f>
        <v>6</v>
      </c>
      <c r="Q21" s="55"/>
      <c r="R21" s="55"/>
    </row>
    <row r="22" customFormat="false" ht="16.5" hidden="false" customHeight="true" outlineLevel="0" collapsed="false">
      <c r="C22" s="76"/>
      <c r="D22" s="77" t="n">
        <f aca="false">D21+1</f>
        <v>7</v>
      </c>
      <c r="E22" s="55"/>
      <c r="F22" s="55"/>
      <c r="G22" s="76"/>
      <c r="H22" s="77" t="n">
        <f aca="false">H21+1</f>
        <v>7</v>
      </c>
      <c r="I22" s="55"/>
      <c r="J22" s="55"/>
      <c r="K22" s="76"/>
      <c r="L22" s="77" t="n">
        <f aca="false">L21+1</f>
        <v>7</v>
      </c>
      <c r="M22" s="55"/>
      <c r="N22" s="55"/>
      <c r="O22" s="76"/>
      <c r="P22" s="77" t="n">
        <f aca="false">P21+1</f>
        <v>7</v>
      </c>
      <c r="Q22" s="55"/>
      <c r="R22" s="55"/>
    </row>
    <row r="23" customFormat="false" ht="16.5" hidden="false" customHeight="true" outlineLevel="0" collapsed="false">
      <c r="C23" s="76"/>
      <c r="D23" s="77" t="n">
        <f aca="false">D22+1</f>
        <v>8</v>
      </c>
      <c r="E23" s="55"/>
      <c r="F23" s="55"/>
      <c r="G23" s="76"/>
      <c r="H23" s="77" t="n">
        <f aca="false">H22+1</f>
        <v>8</v>
      </c>
      <c r="I23" s="55"/>
      <c r="J23" s="55"/>
      <c r="K23" s="76"/>
      <c r="L23" s="77" t="n">
        <f aca="false">L22+1</f>
        <v>8</v>
      </c>
      <c r="M23" s="55"/>
      <c r="N23" s="55"/>
      <c r="O23" s="76"/>
      <c r="P23" s="77" t="n">
        <f aca="false">P22+1</f>
        <v>8</v>
      </c>
      <c r="Q23" s="55"/>
      <c r="R23" s="55"/>
    </row>
    <row r="24" customFormat="false" ht="16.5" hidden="false" customHeight="true" outlineLevel="0" collapsed="false">
      <c r="C24" s="76"/>
      <c r="D24" s="77" t="n">
        <f aca="false">D23+1</f>
        <v>9</v>
      </c>
      <c r="E24" s="55"/>
      <c r="F24" s="55"/>
      <c r="G24" s="76"/>
      <c r="H24" s="77" t="n">
        <f aca="false">H23+1</f>
        <v>9</v>
      </c>
      <c r="I24" s="55"/>
      <c r="J24" s="55"/>
      <c r="K24" s="76"/>
      <c r="L24" s="77" t="n">
        <f aca="false">L23+1</f>
        <v>9</v>
      </c>
      <c r="M24" s="55"/>
      <c r="N24" s="55"/>
      <c r="O24" s="76"/>
      <c r="P24" s="77" t="n">
        <f aca="false">P23+1</f>
        <v>9</v>
      </c>
      <c r="Q24" s="55"/>
      <c r="R24" s="55"/>
    </row>
    <row r="25" customFormat="false" ht="16.5" hidden="false" customHeight="true" outlineLevel="0" collapsed="false">
      <c r="C25" s="76"/>
      <c r="D25" s="77" t="n">
        <f aca="false">D24+1</f>
        <v>10</v>
      </c>
      <c r="E25" s="55"/>
      <c r="F25" s="55"/>
      <c r="G25" s="76"/>
      <c r="H25" s="77" t="n">
        <f aca="false">H24+1</f>
        <v>10</v>
      </c>
      <c r="I25" s="55"/>
      <c r="J25" s="55"/>
      <c r="K25" s="76"/>
      <c r="L25" s="77" t="n">
        <f aca="false">L24+1</f>
        <v>10</v>
      </c>
      <c r="M25" s="55"/>
      <c r="N25" s="55"/>
      <c r="O25" s="76"/>
      <c r="P25" s="77" t="n">
        <f aca="false">P24+1</f>
        <v>10</v>
      </c>
      <c r="Q25" s="55"/>
      <c r="R25" s="55"/>
    </row>
    <row r="26" customFormat="false" ht="16.5" hidden="false" customHeight="true" outlineLevel="0" collapsed="false">
      <c r="C26" s="76"/>
      <c r="D26" s="77" t="n">
        <f aca="false">D25+1</f>
        <v>11</v>
      </c>
      <c r="E26" s="55"/>
      <c r="F26" s="55"/>
      <c r="G26" s="76"/>
      <c r="H26" s="77" t="n">
        <f aca="false">H25+1</f>
        <v>11</v>
      </c>
      <c r="I26" s="55"/>
      <c r="J26" s="55"/>
      <c r="K26" s="76"/>
      <c r="L26" s="77" t="n">
        <f aca="false">L25+1</f>
        <v>11</v>
      </c>
      <c r="M26" s="55"/>
      <c r="N26" s="55"/>
      <c r="O26" s="76"/>
      <c r="P26" s="77" t="n">
        <f aca="false">P25+1</f>
        <v>11</v>
      </c>
      <c r="Q26" s="55"/>
      <c r="R26" s="55"/>
    </row>
    <row r="27" customFormat="false" ht="16.5" hidden="false" customHeight="true" outlineLevel="0" collapsed="false">
      <c r="C27" s="76"/>
      <c r="D27" s="77" t="n">
        <f aca="false">D26+1</f>
        <v>12</v>
      </c>
      <c r="E27" s="55"/>
      <c r="F27" s="55"/>
      <c r="G27" s="76"/>
      <c r="H27" s="77" t="n">
        <f aca="false">H26+1</f>
        <v>12</v>
      </c>
      <c r="I27" s="55"/>
      <c r="J27" s="55"/>
      <c r="K27" s="76"/>
      <c r="L27" s="77" t="n">
        <f aca="false">L26+1</f>
        <v>12</v>
      </c>
      <c r="M27" s="55"/>
      <c r="N27" s="55"/>
      <c r="O27" s="76"/>
      <c r="P27" s="77" t="n">
        <f aca="false">P26+1</f>
        <v>12</v>
      </c>
      <c r="Q27" s="55"/>
      <c r="R27" s="55"/>
    </row>
    <row r="28" customFormat="false" ht="16.5" hidden="false" customHeight="true" outlineLevel="0" collapsed="false">
      <c r="C28" s="76" t="n">
        <f aca="false">DATE(YEAR(C16)+1,1,1)</f>
        <v>38353</v>
      </c>
      <c r="D28" s="77" t="n">
        <v>1</v>
      </c>
      <c r="E28" s="55"/>
      <c r="F28" s="55"/>
      <c r="G28" s="76" t="n">
        <f aca="false">DATE(YEAR(G16)+1,1,1)</f>
        <v>40544</v>
      </c>
      <c r="H28" s="77" t="n">
        <v>1</v>
      </c>
      <c r="I28" s="55"/>
      <c r="J28" s="55"/>
      <c r="K28" s="76" t="n">
        <f aca="false">DATE(YEAR(K16)+1,1,1)</f>
        <v>42736</v>
      </c>
      <c r="L28" s="77" t="n">
        <v>1</v>
      </c>
      <c r="M28" s="55"/>
      <c r="N28" s="55"/>
      <c r="O28" s="76" t="n">
        <f aca="false">DATE(YEAR(O16)+1,1,1)</f>
        <v>44927</v>
      </c>
      <c r="P28" s="77" t="n">
        <v>1</v>
      </c>
      <c r="Q28" s="55"/>
      <c r="R28" s="55"/>
    </row>
    <row r="29" customFormat="false" ht="16.5" hidden="false" customHeight="true" outlineLevel="0" collapsed="false">
      <c r="C29" s="76"/>
      <c r="D29" s="77" t="n">
        <f aca="false">D28+1</f>
        <v>2</v>
      </c>
      <c r="E29" s="55"/>
      <c r="F29" s="55"/>
      <c r="G29" s="76"/>
      <c r="H29" s="77" t="n">
        <f aca="false">H28+1</f>
        <v>2</v>
      </c>
      <c r="I29" s="55"/>
      <c r="J29" s="55"/>
      <c r="K29" s="76"/>
      <c r="L29" s="77" t="n">
        <f aca="false">L28+1</f>
        <v>2</v>
      </c>
      <c r="M29" s="55"/>
      <c r="N29" s="55"/>
      <c r="O29" s="76"/>
      <c r="P29" s="77" t="n">
        <f aca="false">P28+1</f>
        <v>2</v>
      </c>
      <c r="Q29" s="55"/>
      <c r="R29" s="55"/>
    </row>
    <row r="30" customFormat="false" ht="16.5" hidden="false" customHeight="true" outlineLevel="0" collapsed="false">
      <c r="C30" s="76"/>
      <c r="D30" s="77" t="n">
        <f aca="false">D29+1</f>
        <v>3</v>
      </c>
      <c r="E30" s="55"/>
      <c r="F30" s="55"/>
      <c r="G30" s="76"/>
      <c r="H30" s="77" t="n">
        <f aca="false">H29+1</f>
        <v>3</v>
      </c>
      <c r="I30" s="55"/>
      <c r="J30" s="55"/>
      <c r="K30" s="76"/>
      <c r="L30" s="77" t="n">
        <f aca="false">L29+1</f>
        <v>3</v>
      </c>
      <c r="M30" s="55"/>
      <c r="N30" s="55"/>
      <c r="O30" s="76"/>
      <c r="P30" s="77" t="n">
        <f aca="false">P29+1</f>
        <v>3</v>
      </c>
      <c r="Q30" s="55"/>
      <c r="R30" s="55"/>
    </row>
    <row r="31" customFormat="false" ht="16.5" hidden="false" customHeight="true" outlineLevel="0" collapsed="false">
      <c r="C31" s="76"/>
      <c r="D31" s="77" t="n">
        <f aca="false">D30+1</f>
        <v>4</v>
      </c>
      <c r="E31" s="55"/>
      <c r="F31" s="55"/>
      <c r="G31" s="76"/>
      <c r="H31" s="77" t="n">
        <f aca="false">H30+1</f>
        <v>4</v>
      </c>
      <c r="I31" s="55"/>
      <c r="J31" s="55"/>
      <c r="K31" s="76"/>
      <c r="L31" s="77" t="n">
        <f aca="false">L30+1</f>
        <v>4</v>
      </c>
      <c r="M31" s="55"/>
      <c r="N31" s="55"/>
      <c r="O31" s="76"/>
      <c r="P31" s="77" t="n">
        <f aca="false">P30+1</f>
        <v>4</v>
      </c>
      <c r="Q31" s="55"/>
      <c r="R31" s="55"/>
    </row>
    <row r="32" customFormat="false" ht="16.5" hidden="false" customHeight="true" outlineLevel="0" collapsed="false">
      <c r="C32" s="76"/>
      <c r="D32" s="77" t="n">
        <f aca="false">D31+1</f>
        <v>5</v>
      </c>
      <c r="E32" s="55"/>
      <c r="F32" s="55"/>
      <c r="G32" s="76"/>
      <c r="H32" s="77" t="n">
        <f aca="false">H31+1</f>
        <v>5</v>
      </c>
      <c r="I32" s="55"/>
      <c r="J32" s="55"/>
      <c r="K32" s="76"/>
      <c r="L32" s="77" t="n">
        <f aca="false">L31+1</f>
        <v>5</v>
      </c>
      <c r="M32" s="55"/>
      <c r="N32" s="55"/>
      <c r="O32" s="76"/>
      <c r="P32" s="77" t="n">
        <f aca="false">P31+1</f>
        <v>5</v>
      </c>
      <c r="Q32" s="55"/>
      <c r="R32" s="55"/>
    </row>
    <row r="33" customFormat="false" ht="16.5" hidden="false" customHeight="true" outlineLevel="0" collapsed="false">
      <c r="C33" s="76"/>
      <c r="D33" s="77" t="n">
        <f aca="false">D32+1</f>
        <v>6</v>
      </c>
      <c r="E33" s="55"/>
      <c r="F33" s="55"/>
      <c r="G33" s="76"/>
      <c r="H33" s="77" t="n">
        <f aca="false">H32+1</f>
        <v>6</v>
      </c>
      <c r="I33" s="55"/>
      <c r="J33" s="55"/>
      <c r="K33" s="76"/>
      <c r="L33" s="77" t="n">
        <f aca="false">L32+1</f>
        <v>6</v>
      </c>
      <c r="M33" s="55"/>
      <c r="N33" s="55"/>
      <c r="O33" s="76"/>
      <c r="P33" s="77" t="n">
        <f aca="false">P32+1</f>
        <v>6</v>
      </c>
      <c r="Q33" s="55"/>
      <c r="R33" s="55"/>
    </row>
    <row r="34" customFormat="false" ht="16.5" hidden="false" customHeight="true" outlineLevel="0" collapsed="false">
      <c r="C34" s="76"/>
      <c r="D34" s="77" t="n">
        <f aca="false">D33+1</f>
        <v>7</v>
      </c>
      <c r="E34" s="55"/>
      <c r="F34" s="55"/>
      <c r="G34" s="76"/>
      <c r="H34" s="77" t="n">
        <f aca="false">H33+1</f>
        <v>7</v>
      </c>
      <c r="I34" s="55"/>
      <c r="J34" s="55"/>
      <c r="K34" s="76"/>
      <c r="L34" s="77" t="n">
        <f aca="false">L33+1</f>
        <v>7</v>
      </c>
      <c r="M34" s="55"/>
      <c r="N34" s="55"/>
      <c r="O34" s="76"/>
      <c r="P34" s="77" t="n">
        <f aca="false">P33+1</f>
        <v>7</v>
      </c>
      <c r="Q34" s="55"/>
      <c r="R34" s="55"/>
    </row>
    <row r="35" customFormat="false" ht="16.5" hidden="false" customHeight="true" outlineLevel="0" collapsed="false">
      <c r="C35" s="76"/>
      <c r="D35" s="77" t="n">
        <f aca="false">D34+1</f>
        <v>8</v>
      </c>
      <c r="E35" s="55"/>
      <c r="F35" s="55"/>
      <c r="G35" s="76"/>
      <c r="H35" s="77" t="n">
        <f aca="false">H34+1</f>
        <v>8</v>
      </c>
      <c r="I35" s="55"/>
      <c r="J35" s="55"/>
      <c r="K35" s="76"/>
      <c r="L35" s="77" t="n">
        <f aca="false">L34+1</f>
        <v>8</v>
      </c>
      <c r="M35" s="55"/>
      <c r="N35" s="55"/>
      <c r="O35" s="76"/>
      <c r="P35" s="77" t="n">
        <f aca="false">P34+1</f>
        <v>8</v>
      </c>
      <c r="Q35" s="55"/>
      <c r="R35" s="55"/>
    </row>
    <row r="36" customFormat="false" ht="16.5" hidden="false" customHeight="true" outlineLevel="0" collapsed="false">
      <c r="C36" s="76"/>
      <c r="D36" s="77" t="n">
        <f aca="false">D35+1</f>
        <v>9</v>
      </c>
      <c r="E36" s="55"/>
      <c r="F36" s="55"/>
      <c r="G36" s="76"/>
      <c r="H36" s="77" t="n">
        <f aca="false">H35+1</f>
        <v>9</v>
      </c>
      <c r="I36" s="55"/>
      <c r="J36" s="55"/>
      <c r="K36" s="76"/>
      <c r="L36" s="77" t="n">
        <f aca="false">L35+1</f>
        <v>9</v>
      </c>
      <c r="M36" s="55"/>
      <c r="N36" s="55"/>
      <c r="O36" s="76"/>
      <c r="P36" s="77" t="n">
        <f aca="false">P35+1</f>
        <v>9</v>
      </c>
      <c r="Q36" s="55"/>
      <c r="R36" s="55"/>
    </row>
    <row r="37" customFormat="false" ht="16.5" hidden="false" customHeight="true" outlineLevel="0" collapsed="false">
      <c r="C37" s="76"/>
      <c r="D37" s="77" t="n">
        <f aca="false">D36+1</f>
        <v>10</v>
      </c>
      <c r="E37" s="55"/>
      <c r="F37" s="55"/>
      <c r="G37" s="76"/>
      <c r="H37" s="77" t="n">
        <f aca="false">H36+1</f>
        <v>10</v>
      </c>
      <c r="I37" s="55"/>
      <c r="J37" s="55"/>
      <c r="K37" s="76"/>
      <c r="L37" s="77" t="n">
        <f aca="false">L36+1</f>
        <v>10</v>
      </c>
      <c r="M37" s="55"/>
      <c r="N37" s="55"/>
      <c r="O37" s="76"/>
      <c r="P37" s="77" t="n">
        <f aca="false">P36+1</f>
        <v>10</v>
      </c>
      <c r="Q37" s="55"/>
      <c r="R37" s="55"/>
    </row>
    <row r="38" customFormat="false" ht="16.5" hidden="false" customHeight="true" outlineLevel="0" collapsed="false">
      <c r="C38" s="76"/>
      <c r="D38" s="77" t="n">
        <f aca="false">D37+1</f>
        <v>11</v>
      </c>
      <c r="E38" s="55"/>
      <c r="F38" s="55"/>
      <c r="G38" s="76"/>
      <c r="H38" s="77" t="n">
        <f aca="false">H37+1</f>
        <v>11</v>
      </c>
      <c r="I38" s="55"/>
      <c r="J38" s="55"/>
      <c r="K38" s="76"/>
      <c r="L38" s="77" t="n">
        <f aca="false">L37+1</f>
        <v>11</v>
      </c>
      <c r="M38" s="55"/>
      <c r="N38" s="55"/>
      <c r="O38" s="76"/>
      <c r="P38" s="77" t="n">
        <f aca="false">P37+1</f>
        <v>11</v>
      </c>
      <c r="Q38" s="55"/>
      <c r="R38" s="55"/>
    </row>
    <row r="39" customFormat="false" ht="16.5" hidden="false" customHeight="true" outlineLevel="0" collapsed="false">
      <c r="C39" s="76"/>
      <c r="D39" s="77" t="n">
        <f aca="false">D38+1</f>
        <v>12</v>
      </c>
      <c r="E39" s="55"/>
      <c r="F39" s="55"/>
      <c r="G39" s="76"/>
      <c r="H39" s="77" t="n">
        <f aca="false">H38+1</f>
        <v>12</v>
      </c>
      <c r="I39" s="55"/>
      <c r="J39" s="55"/>
      <c r="K39" s="76"/>
      <c r="L39" s="77" t="n">
        <f aca="false">L38+1</f>
        <v>12</v>
      </c>
      <c r="M39" s="55"/>
      <c r="N39" s="55"/>
      <c r="O39" s="76"/>
      <c r="P39" s="77" t="n">
        <f aca="false">P38+1</f>
        <v>12</v>
      </c>
      <c r="Q39" s="55"/>
      <c r="R39" s="55"/>
    </row>
    <row r="40" customFormat="false" ht="16.5" hidden="false" customHeight="true" outlineLevel="0" collapsed="false">
      <c r="C40" s="76" t="n">
        <f aca="false">DATE(YEAR(C28)+1,1,1)</f>
        <v>38718</v>
      </c>
      <c r="D40" s="77" t="n">
        <v>1</v>
      </c>
      <c r="E40" s="55"/>
      <c r="F40" s="55"/>
      <c r="G40" s="76" t="n">
        <f aca="false">DATE(YEAR(G28)+1,1,1)</f>
        <v>40909</v>
      </c>
      <c r="H40" s="77" t="n">
        <v>1</v>
      </c>
      <c r="I40" s="55"/>
      <c r="J40" s="55"/>
      <c r="K40" s="76" t="n">
        <f aca="false">DATE(YEAR(K28)+1,1,1)</f>
        <v>43101</v>
      </c>
      <c r="L40" s="77" t="n">
        <v>1</v>
      </c>
      <c r="M40" s="55"/>
      <c r="N40" s="55"/>
      <c r="O40" s="76" t="n">
        <f aca="false">DATE(YEAR(O28)+1,1,1)</f>
        <v>45292</v>
      </c>
      <c r="P40" s="77" t="n">
        <v>1</v>
      </c>
      <c r="Q40" s="55"/>
      <c r="R40" s="55"/>
    </row>
    <row r="41" customFormat="false" ht="16.5" hidden="false" customHeight="true" outlineLevel="0" collapsed="false">
      <c r="C41" s="76"/>
      <c r="D41" s="77" t="n">
        <f aca="false">D40+1</f>
        <v>2</v>
      </c>
      <c r="E41" s="55"/>
      <c r="F41" s="55"/>
      <c r="G41" s="76"/>
      <c r="H41" s="77" t="n">
        <f aca="false">H40+1</f>
        <v>2</v>
      </c>
      <c r="I41" s="55"/>
      <c r="J41" s="55"/>
      <c r="K41" s="76"/>
      <c r="L41" s="77" t="n">
        <f aca="false">L40+1</f>
        <v>2</v>
      </c>
      <c r="M41" s="55"/>
      <c r="N41" s="55"/>
      <c r="O41" s="76"/>
      <c r="P41" s="77" t="n">
        <f aca="false">P40+1</f>
        <v>2</v>
      </c>
      <c r="Q41" s="55"/>
      <c r="R41" s="55"/>
    </row>
    <row r="42" customFormat="false" ht="16.5" hidden="false" customHeight="true" outlineLevel="0" collapsed="false">
      <c r="C42" s="76"/>
      <c r="D42" s="77" t="n">
        <f aca="false">D41+1</f>
        <v>3</v>
      </c>
      <c r="E42" s="55"/>
      <c r="F42" s="55"/>
      <c r="G42" s="76"/>
      <c r="H42" s="77" t="n">
        <f aca="false">H41+1</f>
        <v>3</v>
      </c>
      <c r="I42" s="55"/>
      <c r="J42" s="55"/>
      <c r="K42" s="76"/>
      <c r="L42" s="77" t="n">
        <f aca="false">L41+1</f>
        <v>3</v>
      </c>
      <c r="M42" s="55"/>
      <c r="N42" s="55"/>
      <c r="O42" s="76"/>
      <c r="P42" s="77" t="n">
        <f aca="false">P41+1</f>
        <v>3</v>
      </c>
      <c r="Q42" s="55"/>
      <c r="R42" s="55"/>
    </row>
    <row r="43" customFormat="false" ht="16.5" hidden="false" customHeight="true" outlineLevel="0" collapsed="false">
      <c r="C43" s="76"/>
      <c r="D43" s="77" t="n">
        <f aca="false">D42+1</f>
        <v>4</v>
      </c>
      <c r="E43" s="55"/>
      <c r="F43" s="55"/>
      <c r="G43" s="76"/>
      <c r="H43" s="77" t="n">
        <f aca="false">H42+1</f>
        <v>4</v>
      </c>
      <c r="I43" s="55"/>
      <c r="J43" s="55"/>
      <c r="K43" s="76"/>
      <c r="L43" s="77" t="n">
        <f aca="false">L42+1</f>
        <v>4</v>
      </c>
      <c r="M43" s="55"/>
      <c r="N43" s="55"/>
      <c r="O43" s="76"/>
      <c r="P43" s="77" t="n">
        <f aca="false">P42+1</f>
        <v>4</v>
      </c>
      <c r="Q43" s="55"/>
      <c r="R43" s="55"/>
    </row>
    <row r="44" customFormat="false" ht="16.5" hidden="false" customHeight="true" outlineLevel="0" collapsed="false">
      <c r="C44" s="76"/>
      <c r="D44" s="77" t="n">
        <f aca="false">D43+1</f>
        <v>5</v>
      </c>
      <c r="E44" s="55"/>
      <c r="F44" s="55"/>
      <c r="G44" s="76"/>
      <c r="H44" s="77" t="n">
        <f aca="false">H43+1</f>
        <v>5</v>
      </c>
      <c r="I44" s="55"/>
      <c r="J44" s="55"/>
      <c r="K44" s="76"/>
      <c r="L44" s="77" t="n">
        <f aca="false">L43+1</f>
        <v>5</v>
      </c>
      <c r="M44" s="55"/>
      <c r="N44" s="55"/>
      <c r="O44" s="76"/>
      <c r="P44" s="77" t="n">
        <f aca="false">P43+1</f>
        <v>5</v>
      </c>
      <c r="Q44" s="55"/>
      <c r="R44" s="55"/>
    </row>
    <row r="45" customFormat="false" ht="16.5" hidden="false" customHeight="true" outlineLevel="0" collapsed="false">
      <c r="C45" s="76"/>
      <c r="D45" s="77" t="n">
        <f aca="false">D44+1</f>
        <v>6</v>
      </c>
      <c r="E45" s="55"/>
      <c r="F45" s="55"/>
      <c r="G45" s="76"/>
      <c r="H45" s="77" t="n">
        <f aca="false">H44+1</f>
        <v>6</v>
      </c>
      <c r="I45" s="55"/>
      <c r="J45" s="55"/>
      <c r="K45" s="76"/>
      <c r="L45" s="77" t="n">
        <f aca="false">L44+1</f>
        <v>6</v>
      </c>
      <c r="M45" s="55"/>
      <c r="N45" s="55"/>
      <c r="O45" s="76"/>
      <c r="P45" s="77" t="n">
        <f aca="false">P44+1</f>
        <v>6</v>
      </c>
      <c r="Q45" s="55"/>
      <c r="R45" s="55"/>
    </row>
    <row r="46" customFormat="false" ht="16.5" hidden="false" customHeight="true" outlineLevel="0" collapsed="false">
      <c r="C46" s="76"/>
      <c r="D46" s="77" t="n">
        <f aca="false">D45+1</f>
        <v>7</v>
      </c>
      <c r="E46" s="55"/>
      <c r="F46" s="55"/>
      <c r="G46" s="76"/>
      <c r="H46" s="77" t="n">
        <f aca="false">H45+1</f>
        <v>7</v>
      </c>
      <c r="I46" s="55"/>
      <c r="J46" s="55"/>
      <c r="K46" s="76"/>
      <c r="L46" s="77" t="n">
        <f aca="false">L45+1</f>
        <v>7</v>
      </c>
      <c r="M46" s="55"/>
      <c r="N46" s="55"/>
      <c r="O46" s="76"/>
      <c r="P46" s="77" t="n">
        <f aca="false">P45+1</f>
        <v>7</v>
      </c>
      <c r="Q46" s="55"/>
      <c r="R46" s="55"/>
    </row>
    <row r="47" customFormat="false" ht="16.5" hidden="false" customHeight="true" outlineLevel="0" collapsed="false">
      <c r="C47" s="76"/>
      <c r="D47" s="77" t="n">
        <f aca="false">D46+1</f>
        <v>8</v>
      </c>
      <c r="E47" s="55"/>
      <c r="F47" s="55"/>
      <c r="G47" s="76"/>
      <c r="H47" s="77" t="n">
        <f aca="false">H46+1</f>
        <v>8</v>
      </c>
      <c r="I47" s="55"/>
      <c r="J47" s="55"/>
      <c r="K47" s="76"/>
      <c r="L47" s="77" t="n">
        <f aca="false">L46+1</f>
        <v>8</v>
      </c>
      <c r="M47" s="55"/>
      <c r="N47" s="55"/>
      <c r="O47" s="76"/>
      <c r="P47" s="77" t="n">
        <f aca="false">P46+1</f>
        <v>8</v>
      </c>
      <c r="Q47" s="55"/>
      <c r="R47" s="55"/>
    </row>
    <row r="48" customFormat="false" ht="16.5" hidden="false" customHeight="true" outlineLevel="0" collapsed="false">
      <c r="C48" s="76"/>
      <c r="D48" s="77" t="n">
        <f aca="false">D47+1</f>
        <v>9</v>
      </c>
      <c r="E48" s="55"/>
      <c r="F48" s="55"/>
      <c r="G48" s="76"/>
      <c r="H48" s="77" t="n">
        <f aca="false">H47+1</f>
        <v>9</v>
      </c>
      <c r="I48" s="55"/>
      <c r="J48" s="55"/>
      <c r="K48" s="76"/>
      <c r="L48" s="77" t="n">
        <f aca="false">L47+1</f>
        <v>9</v>
      </c>
      <c r="M48" s="55"/>
      <c r="N48" s="55"/>
      <c r="O48" s="76"/>
      <c r="P48" s="77" t="n">
        <f aca="false">P47+1</f>
        <v>9</v>
      </c>
      <c r="Q48" s="55"/>
      <c r="R48" s="55"/>
    </row>
    <row r="49" customFormat="false" ht="16.5" hidden="false" customHeight="true" outlineLevel="0" collapsed="false">
      <c r="C49" s="76"/>
      <c r="D49" s="77" t="n">
        <f aca="false">D48+1</f>
        <v>10</v>
      </c>
      <c r="E49" s="55"/>
      <c r="F49" s="55"/>
      <c r="G49" s="76"/>
      <c r="H49" s="77" t="n">
        <f aca="false">H48+1</f>
        <v>10</v>
      </c>
      <c r="I49" s="55"/>
      <c r="J49" s="55"/>
      <c r="K49" s="76"/>
      <c r="L49" s="77" t="n">
        <f aca="false">L48+1</f>
        <v>10</v>
      </c>
      <c r="M49" s="55"/>
      <c r="N49" s="55"/>
      <c r="O49" s="76"/>
      <c r="P49" s="77" t="n">
        <f aca="false">P48+1</f>
        <v>10</v>
      </c>
      <c r="Q49" s="55"/>
      <c r="R49" s="55"/>
    </row>
    <row r="50" customFormat="false" ht="16.5" hidden="false" customHeight="true" outlineLevel="0" collapsed="false">
      <c r="C50" s="76"/>
      <c r="D50" s="77" t="n">
        <f aca="false">D49+1</f>
        <v>11</v>
      </c>
      <c r="E50" s="55"/>
      <c r="F50" s="55"/>
      <c r="G50" s="76"/>
      <c r="H50" s="77" t="n">
        <f aca="false">H49+1</f>
        <v>11</v>
      </c>
      <c r="I50" s="55"/>
      <c r="J50" s="55"/>
      <c r="K50" s="76"/>
      <c r="L50" s="77" t="n">
        <f aca="false">L49+1</f>
        <v>11</v>
      </c>
      <c r="M50" s="55"/>
      <c r="N50" s="55"/>
      <c r="O50" s="76"/>
      <c r="P50" s="77" t="n">
        <f aca="false">P49+1</f>
        <v>11</v>
      </c>
      <c r="Q50" s="55"/>
      <c r="R50" s="55"/>
    </row>
    <row r="51" customFormat="false" ht="16.5" hidden="false" customHeight="true" outlineLevel="0" collapsed="false">
      <c r="C51" s="76"/>
      <c r="D51" s="77" t="n">
        <f aca="false">D50+1</f>
        <v>12</v>
      </c>
      <c r="E51" s="55"/>
      <c r="F51" s="55"/>
      <c r="G51" s="76"/>
      <c r="H51" s="77" t="n">
        <f aca="false">H50+1</f>
        <v>12</v>
      </c>
      <c r="I51" s="55"/>
      <c r="J51" s="55"/>
      <c r="K51" s="76"/>
      <c r="L51" s="77" t="n">
        <f aca="false">L50+1</f>
        <v>12</v>
      </c>
      <c r="M51" s="55"/>
      <c r="N51" s="55"/>
      <c r="O51" s="76"/>
      <c r="P51" s="77" t="n">
        <f aca="false">P50+1</f>
        <v>12</v>
      </c>
      <c r="Q51" s="55"/>
      <c r="R51" s="55"/>
    </row>
    <row r="52" customFormat="false" ht="16.5" hidden="false" customHeight="true" outlineLevel="0" collapsed="false">
      <c r="C52" s="76" t="n">
        <f aca="false">DATE(YEAR(C40)+1,1,1)</f>
        <v>39083</v>
      </c>
      <c r="D52" s="77" t="n">
        <v>1</v>
      </c>
      <c r="E52" s="55"/>
      <c r="F52" s="55"/>
      <c r="G52" s="76" t="n">
        <f aca="false">DATE(YEAR(G40)+1,1,1)</f>
        <v>41275</v>
      </c>
      <c r="H52" s="77" t="n">
        <v>1</v>
      </c>
      <c r="I52" s="55"/>
      <c r="J52" s="55"/>
      <c r="K52" s="76" t="n">
        <f aca="false">DATE(YEAR(K40)+1,1,1)</f>
        <v>43466</v>
      </c>
      <c r="L52" s="77" t="n">
        <v>1</v>
      </c>
      <c r="M52" s="55"/>
      <c r="N52" s="55"/>
      <c r="O52" s="76" t="n">
        <f aca="false">DATE(YEAR(O40)+1,1,1)</f>
        <v>45658</v>
      </c>
      <c r="P52" s="77" t="n">
        <v>1</v>
      </c>
      <c r="Q52" s="55"/>
      <c r="R52" s="55"/>
    </row>
    <row r="53" customFormat="false" ht="16.5" hidden="false" customHeight="true" outlineLevel="0" collapsed="false">
      <c r="C53" s="76"/>
      <c r="D53" s="77" t="n">
        <f aca="false">D52+1</f>
        <v>2</v>
      </c>
      <c r="E53" s="55"/>
      <c r="F53" s="55"/>
      <c r="G53" s="76"/>
      <c r="H53" s="77" t="n">
        <f aca="false">H52+1</f>
        <v>2</v>
      </c>
      <c r="I53" s="55"/>
      <c r="J53" s="55"/>
      <c r="K53" s="76"/>
      <c r="L53" s="77" t="n">
        <f aca="false">L52+1</f>
        <v>2</v>
      </c>
      <c r="M53" s="55"/>
      <c r="N53" s="55"/>
      <c r="O53" s="76"/>
      <c r="P53" s="77" t="n">
        <f aca="false">P52+1</f>
        <v>2</v>
      </c>
      <c r="Q53" s="55"/>
      <c r="R53" s="55"/>
    </row>
    <row r="54" customFormat="false" ht="16.5" hidden="false" customHeight="true" outlineLevel="0" collapsed="false">
      <c r="C54" s="76"/>
      <c r="D54" s="77" t="n">
        <f aca="false">D53+1</f>
        <v>3</v>
      </c>
      <c r="E54" s="55"/>
      <c r="F54" s="55"/>
      <c r="G54" s="76"/>
      <c r="H54" s="77" t="n">
        <f aca="false">H53+1</f>
        <v>3</v>
      </c>
      <c r="I54" s="55"/>
      <c r="J54" s="55"/>
      <c r="K54" s="76"/>
      <c r="L54" s="77" t="n">
        <f aca="false">L53+1</f>
        <v>3</v>
      </c>
      <c r="M54" s="55"/>
      <c r="N54" s="55"/>
      <c r="O54" s="76"/>
      <c r="P54" s="77" t="n">
        <f aca="false">P53+1</f>
        <v>3</v>
      </c>
      <c r="Q54" s="55"/>
      <c r="R54" s="55"/>
    </row>
    <row r="55" customFormat="false" ht="16.5" hidden="false" customHeight="true" outlineLevel="0" collapsed="false">
      <c r="C55" s="76"/>
      <c r="D55" s="77" t="n">
        <f aca="false">D54+1</f>
        <v>4</v>
      </c>
      <c r="E55" s="55"/>
      <c r="F55" s="55"/>
      <c r="G55" s="76"/>
      <c r="H55" s="77" t="n">
        <f aca="false">H54+1</f>
        <v>4</v>
      </c>
      <c r="I55" s="55"/>
      <c r="J55" s="55"/>
      <c r="K55" s="76"/>
      <c r="L55" s="77" t="n">
        <f aca="false">L54+1</f>
        <v>4</v>
      </c>
      <c r="M55" s="55"/>
      <c r="N55" s="55"/>
      <c r="O55" s="76"/>
      <c r="P55" s="77" t="n">
        <f aca="false">P54+1</f>
        <v>4</v>
      </c>
      <c r="Q55" s="55"/>
      <c r="R55" s="55"/>
    </row>
    <row r="56" customFormat="false" ht="16.5" hidden="false" customHeight="true" outlineLevel="0" collapsed="false">
      <c r="C56" s="76"/>
      <c r="D56" s="77" t="n">
        <f aca="false">D55+1</f>
        <v>5</v>
      </c>
      <c r="E56" s="55"/>
      <c r="F56" s="55"/>
      <c r="G56" s="76"/>
      <c r="H56" s="77" t="n">
        <f aca="false">H55+1</f>
        <v>5</v>
      </c>
      <c r="I56" s="55"/>
      <c r="J56" s="55"/>
      <c r="K56" s="76"/>
      <c r="L56" s="77" t="n">
        <f aca="false">L55+1</f>
        <v>5</v>
      </c>
      <c r="M56" s="55"/>
      <c r="N56" s="55"/>
      <c r="O56" s="76"/>
      <c r="P56" s="77" t="n">
        <f aca="false">P55+1</f>
        <v>5</v>
      </c>
      <c r="Q56" s="55"/>
      <c r="R56" s="55"/>
    </row>
    <row r="57" customFormat="false" ht="16.5" hidden="false" customHeight="true" outlineLevel="0" collapsed="false">
      <c r="C57" s="76"/>
      <c r="D57" s="77" t="n">
        <f aca="false">D56+1</f>
        <v>6</v>
      </c>
      <c r="E57" s="55"/>
      <c r="F57" s="55"/>
      <c r="G57" s="76"/>
      <c r="H57" s="77" t="n">
        <f aca="false">H56+1</f>
        <v>6</v>
      </c>
      <c r="I57" s="55"/>
      <c r="J57" s="55"/>
      <c r="K57" s="76"/>
      <c r="L57" s="77" t="n">
        <f aca="false">L56+1</f>
        <v>6</v>
      </c>
      <c r="M57" s="55"/>
      <c r="N57" s="55"/>
      <c r="O57" s="76"/>
      <c r="P57" s="77" t="n">
        <f aca="false">P56+1</f>
        <v>6</v>
      </c>
      <c r="Q57" s="55"/>
      <c r="R57" s="55"/>
    </row>
    <row r="58" customFormat="false" ht="16.5" hidden="false" customHeight="true" outlineLevel="0" collapsed="false">
      <c r="C58" s="76"/>
      <c r="D58" s="77" t="n">
        <f aca="false">D57+1</f>
        <v>7</v>
      </c>
      <c r="E58" s="55"/>
      <c r="F58" s="55"/>
      <c r="G58" s="76"/>
      <c r="H58" s="77" t="n">
        <f aca="false">H57+1</f>
        <v>7</v>
      </c>
      <c r="I58" s="55"/>
      <c r="J58" s="55"/>
      <c r="K58" s="76"/>
      <c r="L58" s="77" t="n">
        <f aca="false">L57+1</f>
        <v>7</v>
      </c>
      <c r="M58" s="55"/>
      <c r="N58" s="55"/>
      <c r="O58" s="76"/>
      <c r="P58" s="77" t="n">
        <f aca="false">P57+1</f>
        <v>7</v>
      </c>
      <c r="Q58" s="55"/>
      <c r="R58" s="55"/>
    </row>
    <row r="59" customFormat="false" ht="16.5" hidden="false" customHeight="true" outlineLevel="0" collapsed="false">
      <c r="C59" s="76"/>
      <c r="D59" s="77" t="n">
        <f aca="false">D58+1</f>
        <v>8</v>
      </c>
      <c r="E59" s="55"/>
      <c r="F59" s="55"/>
      <c r="G59" s="76"/>
      <c r="H59" s="77" t="n">
        <f aca="false">H58+1</f>
        <v>8</v>
      </c>
      <c r="I59" s="55"/>
      <c r="J59" s="55"/>
      <c r="K59" s="76"/>
      <c r="L59" s="77" t="n">
        <f aca="false">L58+1</f>
        <v>8</v>
      </c>
      <c r="M59" s="55"/>
      <c r="N59" s="55"/>
      <c r="O59" s="76"/>
      <c r="P59" s="77" t="n">
        <f aca="false">P58+1</f>
        <v>8</v>
      </c>
      <c r="Q59" s="55"/>
      <c r="R59" s="55"/>
    </row>
    <row r="60" customFormat="false" ht="16.5" hidden="false" customHeight="true" outlineLevel="0" collapsed="false">
      <c r="C60" s="76"/>
      <c r="D60" s="77" t="n">
        <f aca="false">D59+1</f>
        <v>9</v>
      </c>
      <c r="E60" s="55"/>
      <c r="F60" s="55"/>
      <c r="G60" s="76"/>
      <c r="H60" s="77" t="n">
        <f aca="false">H59+1</f>
        <v>9</v>
      </c>
      <c r="I60" s="55"/>
      <c r="J60" s="55"/>
      <c r="K60" s="76"/>
      <c r="L60" s="77" t="n">
        <f aca="false">L59+1</f>
        <v>9</v>
      </c>
      <c r="M60" s="55"/>
      <c r="N60" s="55"/>
      <c r="O60" s="76"/>
      <c r="P60" s="77" t="n">
        <f aca="false">P59+1</f>
        <v>9</v>
      </c>
      <c r="Q60" s="55"/>
      <c r="R60" s="55"/>
    </row>
    <row r="61" customFormat="false" ht="16.5" hidden="false" customHeight="true" outlineLevel="0" collapsed="false">
      <c r="C61" s="76"/>
      <c r="D61" s="77" t="n">
        <f aca="false">D60+1</f>
        <v>10</v>
      </c>
      <c r="E61" s="55"/>
      <c r="F61" s="55"/>
      <c r="G61" s="76"/>
      <c r="H61" s="77" t="n">
        <f aca="false">H60+1</f>
        <v>10</v>
      </c>
      <c r="I61" s="55"/>
      <c r="J61" s="55"/>
      <c r="K61" s="76"/>
      <c r="L61" s="77" t="n">
        <f aca="false">L60+1</f>
        <v>10</v>
      </c>
      <c r="M61" s="55"/>
      <c r="N61" s="55"/>
      <c r="O61" s="76"/>
      <c r="P61" s="77" t="n">
        <f aca="false">P60+1</f>
        <v>10</v>
      </c>
      <c r="Q61" s="55"/>
      <c r="R61" s="55"/>
    </row>
    <row r="62" customFormat="false" ht="16.5" hidden="false" customHeight="true" outlineLevel="0" collapsed="false">
      <c r="C62" s="76"/>
      <c r="D62" s="77" t="n">
        <f aca="false">D61+1</f>
        <v>11</v>
      </c>
      <c r="E62" s="55"/>
      <c r="F62" s="55"/>
      <c r="G62" s="76"/>
      <c r="H62" s="77" t="n">
        <f aca="false">H61+1</f>
        <v>11</v>
      </c>
      <c r="I62" s="55"/>
      <c r="J62" s="55"/>
      <c r="K62" s="76"/>
      <c r="L62" s="77" t="n">
        <f aca="false">L61+1</f>
        <v>11</v>
      </c>
      <c r="M62" s="55"/>
      <c r="N62" s="55"/>
      <c r="O62" s="76"/>
      <c r="P62" s="77" t="n">
        <f aca="false">P61+1</f>
        <v>11</v>
      </c>
      <c r="Q62" s="55"/>
      <c r="R62" s="55"/>
    </row>
    <row r="63" customFormat="false" ht="16.5" hidden="false" customHeight="true" outlineLevel="0" collapsed="false">
      <c r="C63" s="76"/>
      <c r="D63" s="77" t="n">
        <f aca="false">D62+1</f>
        <v>12</v>
      </c>
      <c r="E63" s="55"/>
      <c r="F63" s="55"/>
      <c r="G63" s="76"/>
      <c r="H63" s="77" t="n">
        <f aca="false">H62+1</f>
        <v>12</v>
      </c>
      <c r="I63" s="55"/>
      <c r="J63" s="55"/>
      <c r="K63" s="76"/>
      <c r="L63" s="77" t="n">
        <f aca="false">L62+1</f>
        <v>12</v>
      </c>
      <c r="M63" s="55"/>
      <c r="N63" s="55"/>
      <c r="O63" s="76"/>
      <c r="P63" s="77" t="n">
        <f aca="false">P62+1</f>
        <v>12</v>
      </c>
      <c r="Q63" s="55"/>
      <c r="R63" s="55"/>
    </row>
    <row r="64" customFormat="false" ht="16.5" hidden="false" customHeight="true" outlineLevel="0" collapsed="false">
      <c r="C64" s="76" t="n">
        <f aca="false">DATE(YEAR(C52)+1,1,1)</f>
        <v>39448</v>
      </c>
      <c r="D64" s="77" t="n">
        <v>1</v>
      </c>
      <c r="E64" s="55"/>
      <c r="F64" s="55"/>
      <c r="G64" s="76" t="n">
        <f aca="false">DATE(YEAR(G52)+1,1,1)</f>
        <v>41640</v>
      </c>
      <c r="H64" s="77" t="n">
        <v>1</v>
      </c>
      <c r="I64" s="55"/>
      <c r="J64" s="55"/>
      <c r="K64" s="76" t="n">
        <f aca="false">DATE(YEAR(K52)+1,1,1)</f>
        <v>43831</v>
      </c>
      <c r="L64" s="77" t="n">
        <v>1</v>
      </c>
      <c r="M64" s="55"/>
      <c r="N64" s="55"/>
      <c r="O64" s="76" t="n">
        <f aca="false">DATE(YEAR(O52)+1,1,1)</f>
        <v>46023</v>
      </c>
      <c r="P64" s="77" t="n">
        <v>1</v>
      </c>
      <c r="Q64" s="55"/>
      <c r="R64" s="55"/>
    </row>
    <row r="65" customFormat="false" ht="16.5" hidden="false" customHeight="true" outlineLevel="0" collapsed="false">
      <c r="C65" s="76"/>
      <c r="D65" s="77" t="n">
        <f aca="false">D64+1</f>
        <v>2</v>
      </c>
      <c r="E65" s="55"/>
      <c r="F65" s="55"/>
      <c r="G65" s="76"/>
      <c r="H65" s="77" t="n">
        <f aca="false">H64+1</f>
        <v>2</v>
      </c>
      <c r="I65" s="55"/>
      <c r="J65" s="55"/>
      <c r="K65" s="76"/>
      <c r="L65" s="77" t="n">
        <f aca="false">L64+1</f>
        <v>2</v>
      </c>
      <c r="M65" s="55"/>
      <c r="N65" s="55"/>
      <c r="O65" s="76"/>
      <c r="P65" s="77" t="n">
        <f aca="false">P64+1</f>
        <v>2</v>
      </c>
      <c r="Q65" s="55"/>
      <c r="R65" s="55"/>
    </row>
    <row r="66" customFormat="false" ht="16.5" hidden="false" customHeight="true" outlineLevel="0" collapsed="false">
      <c r="C66" s="76"/>
      <c r="D66" s="77" t="n">
        <f aca="false">D65+1</f>
        <v>3</v>
      </c>
      <c r="E66" s="55"/>
      <c r="F66" s="55"/>
      <c r="G66" s="76"/>
      <c r="H66" s="77" t="n">
        <f aca="false">H65+1</f>
        <v>3</v>
      </c>
      <c r="I66" s="55"/>
      <c r="J66" s="55"/>
      <c r="K66" s="76"/>
      <c r="L66" s="77" t="n">
        <f aca="false">L65+1</f>
        <v>3</v>
      </c>
      <c r="M66" s="55"/>
      <c r="N66" s="55"/>
      <c r="O66" s="76"/>
      <c r="P66" s="77" t="n">
        <f aca="false">P65+1</f>
        <v>3</v>
      </c>
      <c r="Q66" s="55"/>
      <c r="R66" s="55"/>
    </row>
    <row r="67" customFormat="false" ht="16.5" hidden="false" customHeight="true" outlineLevel="0" collapsed="false">
      <c r="C67" s="76"/>
      <c r="D67" s="77" t="n">
        <f aca="false">D66+1</f>
        <v>4</v>
      </c>
      <c r="E67" s="55"/>
      <c r="F67" s="55"/>
      <c r="G67" s="76"/>
      <c r="H67" s="77" t="n">
        <f aca="false">H66+1</f>
        <v>4</v>
      </c>
      <c r="I67" s="55"/>
      <c r="J67" s="55"/>
      <c r="K67" s="76"/>
      <c r="L67" s="77" t="n">
        <f aca="false">L66+1</f>
        <v>4</v>
      </c>
      <c r="M67" s="55"/>
      <c r="N67" s="55"/>
      <c r="O67" s="76"/>
      <c r="P67" s="77" t="n">
        <f aca="false">P66+1</f>
        <v>4</v>
      </c>
      <c r="Q67" s="55"/>
      <c r="R67" s="55"/>
    </row>
    <row r="68" customFormat="false" ht="16.5" hidden="false" customHeight="true" outlineLevel="0" collapsed="false">
      <c r="C68" s="76"/>
      <c r="D68" s="77" t="n">
        <f aca="false">D67+1</f>
        <v>5</v>
      </c>
      <c r="E68" s="55"/>
      <c r="F68" s="55"/>
      <c r="G68" s="76"/>
      <c r="H68" s="77" t="n">
        <f aca="false">H67+1</f>
        <v>5</v>
      </c>
      <c r="I68" s="55"/>
      <c r="J68" s="55"/>
      <c r="K68" s="76"/>
      <c r="L68" s="77" t="n">
        <f aca="false">L67+1</f>
        <v>5</v>
      </c>
      <c r="M68" s="55"/>
      <c r="N68" s="55"/>
      <c r="O68" s="76"/>
      <c r="P68" s="77" t="n">
        <f aca="false">P67+1</f>
        <v>5</v>
      </c>
      <c r="Q68" s="55"/>
      <c r="R68" s="55"/>
    </row>
    <row r="69" customFormat="false" ht="16.5" hidden="false" customHeight="true" outlineLevel="0" collapsed="false">
      <c r="C69" s="76"/>
      <c r="D69" s="77" t="n">
        <f aca="false">D68+1</f>
        <v>6</v>
      </c>
      <c r="E69" s="55"/>
      <c r="F69" s="55"/>
      <c r="G69" s="76"/>
      <c r="H69" s="77" t="n">
        <f aca="false">H68+1</f>
        <v>6</v>
      </c>
      <c r="I69" s="55"/>
      <c r="J69" s="55"/>
      <c r="K69" s="76"/>
      <c r="L69" s="77" t="n">
        <f aca="false">L68+1</f>
        <v>6</v>
      </c>
      <c r="M69" s="55"/>
      <c r="N69" s="55"/>
      <c r="O69" s="76"/>
      <c r="P69" s="77" t="n">
        <f aca="false">P68+1</f>
        <v>6</v>
      </c>
      <c r="Q69" s="55"/>
      <c r="R69" s="55"/>
    </row>
    <row r="70" customFormat="false" ht="16.5" hidden="false" customHeight="true" outlineLevel="0" collapsed="false">
      <c r="C70" s="76"/>
      <c r="D70" s="77" t="n">
        <f aca="false">D69+1</f>
        <v>7</v>
      </c>
      <c r="E70" s="55"/>
      <c r="F70" s="55"/>
      <c r="G70" s="76"/>
      <c r="H70" s="77" t="n">
        <f aca="false">H69+1</f>
        <v>7</v>
      </c>
      <c r="I70" s="55"/>
      <c r="J70" s="55"/>
      <c r="K70" s="76"/>
      <c r="L70" s="77" t="n">
        <f aca="false">L69+1</f>
        <v>7</v>
      </c>
      <c r="M70" s="55"/>
      <c r="N70" s="55"/>
      <c r="O70" s="76"/>
      <c r="P70" s="77" t="n">
        <f aca="false">P69+1</f>
        <v>7</v>
      </c>
      <c r="Q70" s="55"/>
      <c r="R70" s="55"/>
    </row>
    <row r="71" customFormat="false" ht="16.5" hidden="false" customHeight="true" outlineLevel="0" collapsed="false">
      <c r="C71" s="76"/>
      <c r="D71" s="77" t="n">
        <f aca="false">D70+1</f>
        <v>8</v>
      </c>
      <c r="E71" s="55"/>
      <c r="F71" s="55"/>
      <c r="G71" s="76"/>
      <c r="H71" s="77" t="n">
        <f aca="false">H70+1</f>
        <v>8</v>
      </c>
      <c r="I71" s="55"/>
      <c r="J71" s="55"/>
      <c r="K71" s="76"/>
      <c r="L71" s="77" t="n">
        <f aca="false">L70+1</f>
        <v>8</v>
      </c>
      <c r="M71" s="55"/>
      <c r="N71" s="55"/>
      <c r="O71" s="76"/>
      <c r="P71" s="77" t="n">
        <f aca="false">P70+1</f>
        <v>8</v>
      </c>
      <c r="Q71" s="55"/>
      <c r="R71" s="55"/>
    </row>
    <row r="72" customFormat="false" ht="16.5" hidden="false" customHeight="true" outlineLevel="0" collapsed="false">
      <c r="C72" s="76"/>
      <c r="D72" s="77" t="n">
        <f aca="false">D71+1</f>
        <v>9</v>
      </c>
      <c r="E72" s="55"/>
      <c r="F72" s="55"/>
      <c r="G72" s="76"/>
      <c r="H72" s="77" t="n">
        <f aca="false">H71+1</f>
        <v>9</v>
      </c>
      <c r="I72" s="55"/>
      <c r="J72" s="55"/>
      <c r="K72" s="76"/>
      <c r="L72" s="77" t="n">
        <f aca="false">L71+1</f>
        <v>9</v>
      </c>
      <c r="M72" s="55"/>
      <c r="N72" s="55"/>
      <c r="O72" s="76"/>
      <c r="P72" s="77" t="n">
        <f aca="false">P71+1</f>
        <v>9</v>
      </c>
      <c r="Q72" s="55"/>
      <c r="R72" s="55"/>
    </row>
    <row r="73" customFormat="false" ht="16.5" hidden="false" customHeight="true" outlineLevel="0" collapsed="false">
      <c r="C73" s="76"/>
      <c r="D73" s="77" t="n">
        <f aca="false">D72+1</f>
        <v>10</v>
      </c>
      <c r="E73" s="55"/>
      <c r="F73" s="55"/>
      <c r="G73" s="76"/>
      <c r="H73" s="77" t="n">
        <f aca="false">H72+1</f>
        <v>10</v>
      </c>
      <c r="I73" s="55"/>
      <c r="J73" s="55"/>
      <c r="K73" s="76"/>
      <c r="L73" s="77" t="n">
        <f aca="false">L72+1</f>
        <v>10</v>
      </c>
      <c r="M73" s="55"/>
      <c r="N73" s="55"/>
      <c r="O73" s="76"/>
      <c r="P73" s="77" t="n">
        <f aca="false">P72+1</f>
        <v>10</v>
      </c>
      <c r="Q73" s="55"/>
      <c r="R73" s="55"/>
    </row>
    <row r="74" customFormat="false" ht="16.5" hidden="false" customHeight="true" outlineLevel="0" collapsed="false">
      <c r="C74" s="76"/>
      <c r="D74" s="77" t="n">
        <f aca="false">D73+1</f>
        <v>11</v>
      </c>
      <c r="E74" s="55"/>
      <c r="F74" s="55"/>
      <c r="G74" s="76"/>
      <c r="H74" s="77" t="n">
        <f aca="false">H73+1</f>
        <v>11</v>
      </c>
      <c r="I74" s="55"/>
      <c r="J74" s="55"/>
      <c r="K74" s="76"/>
      <c r="L74" s="77" t="n">
        <f aca="false">L73+1</f>
        <v>11</v>
      </c>
      <c r="M74" s="55"/>
      <c r="N74" s="55"/>
      <c r="O74" s="76"/>
      <c r="P74" s="77" t="n">
        <f aca="false">P73+1</f>
        <v>11</v>
      </c>
      <c r="Q74" s="55"/>
      <c r="R74" s="55"/>
    </row>
    <row r="75" customFormat="false" ht="16.5" hidden="false" customHeight="true" outlineLevel="0" collapsed="false">
      <c r="C75" s="76"/>
      <c r="D75" s="77" t="n">
        <f aca="false">D74+1</f>
        <v>12</v>
      </c>
      <c r="E75" s="55"/>
      <c r="F75" s="55"/>
      <c r="G75" s="76"/>
      <c r="H75" s="77" t="n">
        <f aca="false">H74+1</f>
        <v>12</v>
      </c>
      <c r="I75" s="55"/>
      <c r="J75" s="55"/>
      <c r="K75" s="76"/>
      <c r="L75" s="77" t="n">
        <f aca="false">L74+1</f>
        <v>12</v>
      </c>
      <c r="M75" s="55"/>
      <c r="N75" s="55"/>
      <c r="O75" s="76"/>
      <c r="P75" s="77" t="n">
        <f aca="false">P74+1</f>
        <v>12</v>
      </c>
      <c r="Q75" s="55"/>
      <c r="R75" s="55"/>
    </row>
  </sheetData>
  <sheetProtection sheet="true" objects="true" scenarios="true"/>
  <mergeCells count="25">
    <mergeCell ref="Q2:R2"/>
    <mergeCell ref="C4:C15"/>
    <mergeCell ref="G4:G15"/>
    <mergeCell ref="K4:K15"/>
    <mergeCell ref="O4:O15"/>
    <mergeCell ref="C16:C27"/>
    <mergeCell ref="G16:G27"/>
    <mergeCell ref="K16:K27"/>
    <mergeCell ref="O16:O27"/>
    <mergeCell ref="C28:C39"/>
    <mergeCell ref="G28:G39"/>
    <mergeCell ref="K28:K39"/>
    <mergeCell ref="O28:O39"/>
    <mergeCell ref="C40:C51"/>
    <mergeCell ref="G40:G51"/>
    <mergeCell ref="K40:K51"/>
    <mergeCell ref="O40:O51"/>
    <mergeCell ref="C52:C63"/>
    <mergeCell ref="G52:G63"/>
    <mergeCell ref="K52:K63"/>
    <mergeCell ref="O52:O63"/>
    <mergeCell ref="C64:C75"/>
    <mergeCell ref="G64:G75"/>
    <mergeCell ref="K64:K75"/>
    <mergeCell ref="O64:O75"/>
  </mergeCells>
  <dataValidations count="1">
    <dataValidation allowBlank="true" errorStyle="stop" operator="between" showDropDown="false" showErrorMessage="true" showInputMessage="false" sqref="C2" type="whole">
      <formula1>1900</formula1>
      <formula2>2025</formula2>
    </dataValidation>
  </dataValidations>
  <printOptions headings="false" gridLines="false" gridLinesSet="true" horizontalCentered="false" verticalCentered="false"/>
  <pageMargins left="0.359722222222222" right="0.209722222222222" top="0.540277777777778" bottom="0.4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75"/>
    <col collapsed="false" customWidth="true" hidden="false" outlineLevel="0" max="2" min="2" style="28" width="5.25"/>
    <col collapsed="false" customWidth="true" hidden="false" outlineLevel="0" max="3" min="3" style="29" width="11.49"/>
    <col collapsed="false" customWidth="true" hidden="false" outlineLevel="0" max="4" min="4" style="30" width="3.99"/>
    <col collapsed="false" customWidth="true" hidden="false" outlineLevel="0" max="14" min="5" style="28" width="9.75"/>
    <col collapsed="false" customWidth="false" hidden="false" outlineLevel="0" max="257" min="15" style="28" width="8.99"/>
  </cols>
  <sheetData>
    <row r="1" customFormat="false" ht="13.5" hidden="false" customHeight="false" outlineLevel="0" collapsed="false">
      <c r="C1" s="72" t="s">
        <v>48</v>
      </c>
    </row>
    <row r="2" customFormat="false" ht="13.5" hidden="false" customHeight="false" outlineLevel="0" collapsed="false">
      <c r="C2" s="73" t="n">
        <f aca="true">YEAR(TODAY())+1-12*1</f>
        <v>2015</v>
      </c>
      <c r="E2" s="74"/>
      <c r="J2" s="34" t="str">
        <f aca="false">IF(I2=22769,"","")</f>
        <v/>
      </c>
      <c r="K2" s="34"/>
      <c r="L2" s="34" t="str">
        <f aca="false">IF(K2="島崎哲朗","","")</f>
        <v/>
      </c>
      <c r="M2" s="75" t="n">
        <f aca="true">TODAY()</f>
        <v>46232</v>
      </c>
      <c r="N2" s="75"/>
    </row>
    <row r="4" customFormat="false" ht="8.25" hidden="false" customHeight="true" outlineLevel="0" collapsed="false">
      <c r="C4" s="76" t="n">
        <f aca="false">DATE(C2,1,1)</f>
        <v>42005</v>
      </c>
      <c r="D4" s="77" t="n">
        <v>1</v>
      </c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8.25" hidden="false" customHeight="true" outlineLevel="0" collapsed="false">
      <c r="C5" s="76"/>
      <c r="D5" s="77" t="n">
        <f aca="false">D4+1</f>
        <v>2</v>
      </c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8.25" hidden="false" customHeight="true" outlineLevel="0" collapsed="false">
      <c r="C6" s="76"/>
      <c r="D6" s="77" t="n">
        <f aca="false">D5+1</f>
        <v>3</v>
      </c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8.25" hidden="false" customHeight="true" outlineLevel="0" collapsed="false">
      <c r="C7" s="76"/>
      <c r="D7" s="77" t="n">
        <f aca="false">D6+1</f>
        <v>4</v>
      </c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8.25" hidden="false" customHeight="true" outlineLevel="0" collapsed="false">
      <c r="C8" s="76"/>
      <c r="D8" s="77" t="n">
        <f aca="false">D7+1</f>
        <v>5</v>
      </c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8.25" hidden="false" customHeight="true" outlineLevel="0" collapsed="false">
      <c r="C9" s="76"/>
      <c r="D9" s="77" t="n">
        <f aca="false">D8+1</f>
        <v>6</v>
      </c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8.25" hidden="false" customHeight="true" outlineLevel="0" collapsed="false">
      <c r="C10" s="76"/>
      <c r="D10" s="77" t="n">
        <f aca="false">D9+1</f>
        <v>7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8.25" hidden="false" customHeight="true" outlineLevel="0" collapsed="false">
      <c r="C11" s="76"/>
      <c r="D11" s="77" t="n">
        <f aca="false">D10+1</f>
        <v>8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8.25" hidden="false" customHeight="true" outlineLevel="0" collapsed="false">
      <c r="C12" s="76"/>
      <c r="D12" s="77" t="n">
        <f aca="false">D11+1</f>
        <v>9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8.25" hidden="false" customHeight="true" outlineLevel="0" collapsed="false">
      <c r="C13" s="76"/>
      <c r="D13" s="77" t="n">
        <f aca="false">D12+1</f>
        <v>10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8.25" hidden="false" customHeight="true" outlineLevel="0" collapsed="false">
      <c r="C14" s="76"/>
      <c r="D14" s="77" t="n">
        <f aca="false">D13+1</f>
        <v>11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8.25" hidden="false" customHeight="true" outlineLevel="0" collapsed="false">
      <c r="C15" s="76"/>
      <c r="D15" s="77" t="n">
        <f aca="false">D14+1</f>
        <v>12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8.25" hidden="false" customHeight="true" outlineLevel="0" collapsed="false">
      <c r="C16" s="76" t="n">
        <f aca="false">DATE(YEAR(C4)+1,1,1)</f>
        <v>42370</v>
      </c>
      <c r="D16" s="77" t="n">
        <v>1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8.25" hidden="false" customHeight="true" outlineLevel="0" collapsed="false">
      <c r="C17" s="76"/>
      <c r="D17" s="77" t="n">
        <f aca="false">D16+1</f>
        <v>2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8.25" hidden="false" customHeight="true" outlineLevel="0" collapsed="false">
      <c r="C18" s="76"/>
      <c r="D18" s="77" t="n">
        <f aca="false">D17+1</f>
        <v>3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8.25" hidden="false" customHeight="true" outlineLevel="0" collapsed="false">
      <c r="C19" s="76"/>
      <c r="D19" s="77" t="n">
        <f aca="false">D18+1</f>
        <v>4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8.25" hidden="false" customHeight="true" outlineLevel="0" collapsed="false">
      <c r="C20" s="76"/>
      <c r="D20" s="77" t="n">
        <f aca="false">D19+1</f>
        <v>5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8.25" hidden="false" customHeight="true" outlineLevel="0" collapsed="false">
      <c r="C21" s="76"/>
      <c r="D21" s="77" t="n">
        <f aca="false">D20+1</f>
        <v>6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8.25" hidden="false" customHeight="true" outlineLevel="0" collapsed="false">
      <c r="C22" s="76"/>
      <c r="D22" s="77" t="n">
        <f aca="false">D21+1</f>
        <v>7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8.25" hidden="false" customHeight="true" outlineLevel="0" collapsed="false">
      <c r="C23" s="76"/>
      <c r="D23" s="77" t="n">
        <f aca="false">D22+1</f>
        <v>8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8.25" hidden="false" customHeight="true" outlineLevel="0" collapsed="false">
      <c r="C24" s="76"/>
      <c r="D24" s="77" t="n">
        <f aca="false">D23+1</f>
        <v>9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</row>
    <row r="25" customFormat="false" ht="8.25" hidden="false" customHeight="true" outlineLevel="0" collapsed="false">
      <c r="C25" s="76"/>
      <c r="D25" s="77" t="n">
        <f aca="false">D24+1</f>
        <v>10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8.25" hidden="false" customHeight="true" outlineLevel="0" collapsed="false">
      <c r="C26" s="76"/>
      <c r="D26" s="77" t="n">
        <f aca="false">D25+1</f>
        <v>11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8.25" hidden="false" customHeight="true" outlineLevel="0" collapsed="false">
      <c r="C27" s="76"/>
      <c r="D27" s="77" t="n">
        <f aca="false">D26+1</f>
        <v>12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8.25" hidden="false" customHeight="true" outlineLevel="0" collapsed="false">
      <c r="C28" s="76" t="n">
        <f aca="false">DATE(YEAR(C16)+1,1,1)</f>
        <v>42736</v>
      </c>
      <c r="D28" s="77" t="n">
        <v>1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8.25" hidden="false" customHeight="true" outlineLevel="0" collapsed="false">
      <c r="C29" s="76"/>
      <c r="D29" s="77" t="n">
        <f aca="false">D28+1</f>
        <v>2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</row>
    <row r="30" customFormat="false" ht="8.25" hidden="false" customHeight="true" outlineLevel="0" collapsed="false">
      <c r="C30" s="76"/>
      <c r="D30" s="77" t="n">
        <f aca="false">D29+1</f>
        <v>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8.25" hidden="false" customHeight="true" outlineLevel="0" collapsed="false">
      <c r="C31" s="76"/>
      <c r="D31" s="77" t="n">
        <f aca="false">D30+1</f>
        <v>4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8.25" hidden="false" customHeight="true" outlineLevel="0" collapsed="false">
      <c r="C32" s="76"/>
      <c r="D32" s="77" t="n">
        <f aca="false">D31+1</f>
        <v>5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8.25" hidden="false" customHeight="true" outlineLevel="0" collapsed="false">
      <c r="C33" s="76"/>
      <c r="D33" s="77" t="n">
        <f aca="false">D32+1</f>
        <v>6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8.25" hidden="false" customHeight="true" outlineLevel="0" collapsed="false">
      <c r="C34" s="76"/>
      <c r="D34" s="77" t="n">
        <f aca="false">D33+1</f>
        <v>7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8.25" hidden="false" customHeight="true" outlineLevel="0" collapsed="false">
      <c r="C35" s="76"/>
      <c r="D35" s="77" t="n">
        <f aca="false">D34+1</f>
        <v>8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8.25" hidden="false" customHeight="true" outlineLevel="0" collapsed="false">
      <c r="C36" s="76"/>
      <c r="D36" s="77" t="n">
        <f aca="false">D35+1</f>
        <v>9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8.25" hidden="false" customHeight="true" outlineLevel="0" collapsed="false">
      <c r="C37" s="76"/>
      <c r="D37" s="77" t="n">
        <f aca="false">D36+1</f>
        <v>10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8.25" hidden="false" customHeight="true" outlineLevel="0" collapsed="false">
      <c r="C38" s="76"/>
      <c r="D38" s="77" t="n">
        <f aca="false">D37+1</f>
        <v>11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8.25" hidden="false" customHeight="true" outlineLevel="0" collapsed="false">
      <c r="C39" s="76"/>
      <c r="D39" s="77" t="n">
        <f aca="false">D38+1</f>
        <v>12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8.25" hidden="false" customHeight="true" outlineLevel="0" collapsed="false">
      <c r="C40" s="76" t="n">
        <f aca="false">DATE(YEAR(C28)+1,1,1)</f>
        <v>43101</v>
      </c>
      <c r="D40" s="77" t="n">
        <v>1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8.25" hidden="false" customHeight="true" outlineLevel="0" collapsed="false">
      <c r="C41" s="76"/>
      <c r="D41" s="77" t="n">
        <f aca="false">D40+1</f>
        <v>2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8.25" hidden="false" customHeight="true" outlineLevel="0" collapsed="false">
      <c r="C42" s="76"/>
      <c r="D42" s="77" t="n">
        <f aca="false">D41+1</f>
        <v>3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8.25" hidden="false" customHeight="true" outlineLevel="0" collapsed="false">
      <c r="C43" s="76"/>
      <c r="D43" s="77" t="n">
        <f aca="false">D42+1</f>
        <v>4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8.25" hidden="false" customHeight="true" outlineLevel="0" collapsed="false">
      <c r="C44" s="76"/>
      <c r="D44" s="77" t="n">
        <f aca="false">D43+1</f>
        <v>5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8.25" hidden="false" customHeight="true" outlineLevel="0" collapsed="false">
      <c r="C45" s="76"/>
      <c r="D45" s="77" t="n">
        <f aca="false">D44+1</f>
        <v>6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8.25" hidden="false" customHeight="true" outlineLevel="0" collapsed="false">
      <c r="C46" s="76"/>
      <c r="D46" s="77" t="n">
        <f aca="false">D45+1</f>
        <v>7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8.25" hidden="false" customHeight="true" outlineLevel="0" collapsed="false">
      <c r="C47" s="76"/>
      <c r="D47" s="77" t="n">
        <f aca="false">D46+1</f>
        <v>8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8.25" hidden="false" customHeight="true" outlineLevel="0" collapsed="false">
      <c r="C48" s="76"/>
      <c r="D48" s="77" t="n">
        <f aca="false">D47+1</f>
        <v>9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customFormat="false" ht="8.25" hidden="false" customHeight="true" outlineLevel="0" collapsed="false">
      <c r="C49" s="76"/>
      <c r="D49" s="77" t="n">
        <f aca="false">D48+1</f>
        <v>10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8.25" hidden="false" customHeight="true" outlineLevel="0" collapsed="false">
      <c r="C50" s="76"/>
      <c r="D50" s="77" t="n">
        <f aca="false">D49+1</f>
        <v>11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8.25" hidden="false" customHeight="true" outlineLevel="0" collapsed="false">
      <c r="C51" s="76"/>
      <c r="D51" s="77" t="n">
        <f aca="false">D50+1</f>
        <v>12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8.25" hidden="false" customHeight="true" outlineLevel="0" collapsed="false">
      <c r="C52" s="76" t="n">
        <f aca="false">DATE(YEAR(C40)+1,1,1)</f>
        <v>43466</v>
      </c>
      <c r="D52" s="77" t="n">
        <v>1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8.25" hidden="false" customHeight="true" outlineLevel="0" collapsed="false">
      <c r="C53" s="76"/>
      <c r="D53" s="77" t="n">
        <f aca="false">D52+1</f>
        <v>2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8.25" hidden="false" customHeight="true" outlineLevel="0" collapsed="false">
      <c r="C54" s="76"/>
      <c r="D54" s="77" t="n">
        <f aca="false">D53+1</f>
        <v>3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8.25" hidden="false" customHeight="true" outlineLevel="0" collapsed="false">
      <c r="C55" s="76"/>
      <c r="D55" s="77" t="n">
        <f aca="false">D54+1</f>
        <v>4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8.25" hidden="false" customHeight="true" outlineLevel="0" collapsed="false">
      <c r="C56" s="76"/>
      <c r="D56" s="77" t="n">
        <f aca="false">D55+1</f>
        <v>5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8.25" hidden="false" customHeight="true" outlineLevel="0" collapsed="false">
      <c r="C57" s="76"/>
      <c r="D57" s="77" t="n">
        <f aca="false">D56+1</f>
        <v>6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8.25" hidden="false" customHeight="true" outlineLevel="0" collapsed="false">
      <c r="C58" s="76"/>
      <c r="D58" s="77" t="n">
        <f aca="false">D57+1</f>
        <v>7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8.25" hidden="false" customHeight="true" outlineLevel="0" collapsed="false">
      <c r="C59" s="76"/>
      <c r="D59" s="77" t="n">
        <f aca="false">D58+1</f>
        <v>8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8.25" hidden="false" customHeight="true" outlineLevel="0" collapsed="false">
      <c r="C60" s="76"/>
      <c r="D60" s="77" t="n">
        <f aca="false">D59+1</f>
        <v>9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8.25" hidden="false" customHeight="true" outlineLevel="0" collapsed="false">
      <c r="C61" s="76"/>
      <c r="D61" s="77" t="n">
        <f aca="false">D60+1</f>
        <v>10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8.25" hidden="false" customHeight="true" outlineLevel="0" collapsed="false">
      <c r="C62" s="76"/>
      <c r="D62" s="77" t="n">
        <f aca="false">D61+1</f>
        <v>11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</row>
    <row r="63" customFormat="false" ht="8.25" hidden="false" customHeight="true" outlineLevel="0" collapsed="false">
      <c r="C63" s="76"/>
      <c r="D63" s="77" t="n">
        <f aca="false">D62+1</f>
        <v>12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8.25" hidden="false" customHeight="true" outlineLevel="0" collapsed="false">
      <c r="C64" s="76" t="n">
        <f aca="false">DATE(YEAR(C52)+1,1,1)</f>
        <v>43831</v>
      </c>
      <c r="D64" s="77" t="n">
        <v>1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8.25" hidden="false" customHeight="true" outlineLevel="0" collapsed="false">
      <c r="C65" s="76"/>
      <c r="D65" s="77" t="n">
        <f aca="false">D64+1</f>
        <v>2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8.25" hidden="false" customHeight="true" outlineLevel="0" collapsed="false">
      <c r="C66" s="76"/>
      <c r="D66" s="77" t="n">
        <f aca="false">D65+1</f>
        <v>3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customFormat="false" ht="8.25" hidden="false" customHeight="true" outlineLevel="0" collapsed="false">
      <c r="C67" s="76"/>
      <c r="D67" s="77" t="n">
        <f aca="false">D66+1</f>
        <v>4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8.25" hidden="false" customHeight="true" outlineLevel="0" collapsed="false">
      <c r="C68" s="76"/>
      <c r="D68" s="77" t="n">
        <f aca="false">D67+1</f>
        <v>5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</row>
    <row r="69" customFormat="false" ht="8.25" hidden="false" customHeight="true" outlineLevel="0" collapsed="false">
      <c r="C69" s="76"/>
      <c r="D69" s="77" t="n">
        <f aca="false">D68+1</f>
        <v>6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customFormat="false" ht="8.25" hidden="false" customHeight="true" outlineLevel="0" collapsed="false">
      <c r="C70" s="76"/>
      <c r="D70" s="77" t="n">
        <f aca="false">D69+1</f>
        <v>7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customFormat="false" ht="8.25" hidden="false" customHeight="true" outlineLevel="0" collapsed="false">
      <c r="C71" s="76"/>
      <c r="D71" s="77" t="n">
        <f aca="false">D70+1</f>
        <v>8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</row>
    <row r="72" customFormat="false" ht="8.25" hidden="false" customHeight="true" outlineLevel="0" collapsed="false">
      <c r="C72" s="76"/>
      <c r="D72" s="77" t="n">
        <f aca="false">D71+1</f>
        <v>9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</row>
    <row r="73" customFormat="false" ht="8.25" hidden="false" customHeight="true" outlineLevel="0" collapsed="false">
      <c r="C73" s="76"/>
      <c r="D73" s="77" t="n">
        <f aca="false">D72+1</f>
        <v>10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</row>
    <row r="74" customFormat="false" ht="8.25" hidden="false" customHeight="true" outlineLevel="0" collapsed="false">
      <c r="C74" s="76"/>
      <c r="D74" s="77" t="n">
        <f aca="false">D73+1</f>
        <v>11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8.25" hidden="false" customHeight="true" outlineLevel="0" collapsed="false">
      <c r="C75" s="76"/>
      <c r="D75" s="77" t="n">
        <f aca="false">D74+1</f>
        <v>12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</row>
    <row r="76" customFormat="false" ht="8.25" hidden="false" customHeight="true" outlineLevel="0" collapsed="false">
      <c r="C76" s="76" t="n">
        <f aca="false">DATE(YEAR(C64)+1,1,1)</f>
        <v>44197</v>
      </c>
      <c r="D76" s="77" t="n">
        <v>1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</row>
    <row r="77" customFormat="false" ht="8.25" hidden="false" customHeight="true" outlineLevel="0" collapsed="false">
      <c r="C77" s="76"/>
      <c r="D77" s="77" t="n">
        <f aca="false">D76+1</f>
        <v>2</v>
      </c>
      <c r="E77" s="55"/>
      <c r="F77" s="55"/>
      <c r="G77" s="55"/>
      <c r="H77" s="55"/>
      <c r="I77" s="55"/>
      <c r="J77" s="55"/>
      <c r="K77" s="55"/>
      <c r="L77" s="55"/>
      <c r="M77" s="55"/>
      <c r="N77" s="55"/>
    </row>
    <row r="78" customFormat="false" ht="8.25" hidden="false" customHeight="true" outlineLevel="0" collapsed="false">
      <c r="C78" s="76"/>
      <c r="D78" s="77" t="n">
        <f aca="false">D77+1</f>
        <v>3</v>
      </c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customFormat="false" ht="8.25" hidden="false" customHeight="true" outlineLevel="0" collapsed="false">
      <c r="C79" s="76"/>
      <c r="D79" s="77" t="n">
        <f aca="false">D78+1</f>
        <v>4</v>
      </c>
      <c r="E79" s="55"/>
      <c r="F79" s="55"/>
      <c r="G79" s="55"/>
      <c r="H79" s="55"/>
      <c r="I79" s="55"/>
      <c r="J79" s="55"/>
      <c r="K79" s="55"/>
      <c r="L79" s="55"/>
      <c r="M79" s="55"/>
      <c r="N79" s="55"/>
    </row>
    <row r="80" customFormat="false" ht="8.25" hidden="false" customHeight="true" outlineLevel="0" collapsed="false">
      <c r="C80" s="76"/>
      <c r="D80" s="77" t="n">
        <f aca="false">D79+1</f>
        <v>5</v>
      </c>
      <c r="E80" s="55"/>
      <c r="F80" s="55"/>
      <c r="G80" s="55"/>
      <c r="H80" s="55"/>
      <c r="I80" s="55"/>
      <c r="J80" s="55"/>
      <c r="K80" s="55"/>
      <c r="L80" s="55"/>
      <c r="M80" s="55"/>
      <c r="N80" s="55"/>
    </row>
    <row r="81" customFormat="false" ht="8.25" hidden="false" customHeight="true" outlineLevel="0" collapsed="false">
      <c r="C81" s="76"/>
      <c r="D81" s="77" t="n">
        <f aca="false">D80+1</f>
        <v>6</v>
      </c>
      <c r="E81" s="55"/>
      <c r="F81" s="55"/>
      <c r="G81" s="55"/>
      <c r="H81" s="55"/>
      <c r="I81" s="55"/>
      <c r="J81" s="55"/>
      <c r="K81" s="55"/>
      <c r="L81" s="55"/>
      <c r="M81" s="55"/>
      <c r="N81" s="55"/>
    </row>
    <row r="82" customFormat="false" ht="8.25" hidden="false" customHeight="true" outlineLevel="0" collapsed="false">
      <c r="C82" s="76"/>
      <c r="D82" s="77" t="n">
        <f aca="false">D81+1</f>
        <v>7</v>
      </c>
      <c r="E82" s="55"/>
      <c r="F82" s="55"/>
      <c r="G82" s="55"/>
      <c r="H82" s="55"/>
      <c r="I82" s="55"/>
      <c r="J82" s="55"/>
      <c r="K82" s="55"/>
      <c r="L82" s="55"/>
      <c r="M82" s="55"/>
      <c r="N82" s="55"/>
    </row>
    <row r="83" customFormat="false" ht="8.25" hidden="false" customHeight="true" outlineLevel="0" collapsed="false">
      <c r="C83" s="76"/>
      <c r="D83" s="77" t="n">
        <f aca="false">D82+1</f>
        <v>8</v>
      </c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8.25" hidden="false" customHeight="true" outlineLevel="0" collapsed="false">
      <c r="C84" s="76"/>
      <c r="D84" s="77" t="n">
        <f aca="false">D83+1</f>
        <v>9</v>
      </c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5" customFormat="false" ht="8.25" hidden="false" customHeight="true" outlineLevel="0" collapsed="false">
      <c r="C85" s="76"/>
      <c r="D85" s="77" t="n">
        <f aca="false">D84+1</f>
        <v>10</v>
      </c>
      <c r="E85" s="55"/>
      <c r="F85" s="55"/>
      <c r="G85" s="55"/>
      <c r="H85" s="55"/>
      <c r="I85" s="55"/>
      <c r="J85" s="55"/>
      <c r="K85" s="55"/>
      <c r="L85" s="55"/>
      <c r="M85" s="55"/>
      <c r="N85" s="55"/>
    </row>
    <row r="86" customFormat="false" ht="8.25" hidden="false" customHeight="true" outlineLevel="0" collapsed="false">
      <c r="C86" s="76"/>
      <c r="D86" s="77" t="n">
        <f aca="false">D85+1</f>
        <v>11</v>
      </c>
      <c r="E86" s="55"/>
      <c r="F86" s="55"/>
      <c r="G86" s="55"/>
      <c r="H86" s="55"/>
      <c r="I86" s="55"/>
      <c r="J86" s="55"/>
      <c r="K86" s="55"/>
      <c r="L86" s="55"/>
      <c r="M86" s="55"/>
      <c r="N86" s="55"/>
    </row>
    <row r="87" customFormat="false" ht="8.25" hidden="false" customHeight="true" outlineLevel="0" collapsed="false">
      <c r="C87" s="76"/>
      <c r="D87" s="77" t="n">
        <f aca="false">D86+1</f>
        <v>12</v>
      </c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88" customFormat="false" ht="8.25" hidden="false" customHeight="true" outlineLevel="0" collapsed="false">
      <c r="C88" s="76" t="n">
        <f aca="false">DATE(YEAR(C76)+1,1,1)</f>
        <v>44562</v>
      </c>
      <c r="D88" s="77" t="n">
        <v>1</v>
      </c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89" customFormat="false" ht="8.25" hidden="false" customHeight="true" outlineLevel="0" collapsed="false">
      <c r="C89" s="76"/>
      <c r="D89" s="77" t="n">
        <f aca="false">D88+1</f>
        <v>2</v>
      </c>
      <c r="E89" s="55"/>
      <c r="F89" s="55"/>
      <c r="G89" s="55"/>
      <c r="H89" s="55"/>
      <c r="I89" s="55"/>
      <c r="J89" s="55"/>
      <c r="K89" s="55"/>
      <c r="L89" s="55"/>
      <c r="M89" s="55"/>
      <c r="N89" s="55"/>
    </row>
    <row r="90" customFormat="false" ht="8.25" hidden="false" customHeight="true" outlineLevel="0" collapsed="false">
      <c r="C90" s="76"/>
      <c r="D90" s="77" t="n">
        <f aca="false">D89+1</f>
        <v>3</v>
      </c>
      <c r="E90" s="55"/>
      <c r="F90" s="55"/>
      <c r="G90" s="55"/>
      <c r="H90" s="55"/>
      <c r="I90" s="55"/>
      <c r="J90" s="55"/>
      <c r="K90" s="55"/>
      <c r="L90" s="55"/>
      <c r="M90" s="55"/>
      <c r="N90" s="55"/>
    </row>
    <row r="91" customFormat="false" ht="8.25" hidden="false" customHeight="true" outlineLevel="0" collapsed="false">
      <c r="C91" s="76"/>
      <c r="D91" s="77" t="n">
        <f aca="false">D90+1</f>
        <v>4</v>
      </c>
      <c r="E91" s="55"/>
      <c r="F91" s="55"/>
      <c r="G91" s="55"/>
      <c r="H91" s="55"/>
      <c r="I91" s="55"/>
      <c r="J91" s="55"/>
      <c r="K91" s="55"/>
      <c r="L91" s="55"/>
      <c r="M91" s="55"/>
      <c r="N91" s="55"/>
    </row>
    <row r="92" customFormat="false" ht="8.25" hidden="false" customHeight="true" outlineLevel="0" collapsed="false">
      <c r="C92" s="76"/>
      <c r="D92" s="77" t="n">
        <f aca="false">D91+1</f>
        <v>5</v>
      </c>
      <c r="E92" s="55"/>
      <c r="F92" s="55"/>
      <c r="G92" s="55"/>
      <c r="H92" s="55"/>
      <c r="I92" s="55"/>
      <c r="J92" s="55"/>
      <c r="K92" s="55"/>
      <c r="L92" s="55"/>
      <c r="M92" s="55"/>
      <c r="N92" s="55"/>
    </row>
    <row r="93" customFormat="false" ht="8.25" hidden="false" customHeight="true" outlineLevel="0" collapsed="false">
      <c r="C93" s="76"/>
      <c r="D93" s="77" t="n">
        <f aca="false">D92+1</f>
        <v>6</v>
      </c>
      <c r="E93" s="55"/>
      <c r="F93" s="55"/>
      <c r="G93" s="55"/>
      <c r="H93" s="55"/>
      <c r="I93" s="55"/>
      <c r="J93" s="55"/>
      <c r="K93" s="55"/>
      <c r="L93" s="55"/>
      <c r="M93" s="55"/>
      <c r="N93" s="55"/>
    </row>
    <row r="94" customFormat="false" ht="8.25" hidden="false" customHeight="true" outlineLevel="0" collapsed="false">
      <c r="C94" s="76"/>
      <c r="D94" s="77" t="n">
        <f aca="false">D93+1</f>
        <v>7</v>
      </c>
      <c r="E94" s="55"/>
      <c r="F94" s="55"/>
      <c r="G94" s="55"/>
      <c r="H94" s="55"/>
      <c r="I94" s="55"/>
      <c r="J94" s="55"/>
      <c r="K94" s="55"/>
      <c r="L94" s="55"/>
      <c r="M94" s="55"/>
      <c r="N94" s="55"/>
    </row>
    <row r="95" customFormat="false" ht="8.25" hidden="false" customHeight="true" outlineLevel="0" collapsed="false">
      <c r="C95" s="76"/>
      <c r="D95" s="77" t="n">
        <f aca="false">D94+1</f>
        <v>8</v>
      </c>
      <c r="E95" s="55"/>
      <c r="F95" s="55"/>
      <c r="G95" s="55"/>
      <c r="H95" s="55"/>
      <c r="I95" s="55"/>
      <c r="J95" s="55"/>
      <c r="K95" s="55"/>
      <c r="L95" s="55"/>
      <c r="M95" s="55"/>
      <c r="N95" s="55"/>
    </row>
    <row r="96" customFormat="false" ht="8.25" hidden="false" customHeight="true" outlineLevel="0" collapsed="false">
      <c r="C96" s="76"/>
      <c r="D96" s="77" t="n">
        <f aca="false">D95+1</f>
        <v>9</v>
      </c>
      <c r="E96" s="55"/>
      <c r="F96" s="55"/>
      <c r="G96" s="55"/>
      <c r="H96" s="55"/>
      <c r="I96" s="55"/>
      <c r="J96" s="55"/>
      <c r="K96" s="55"/>
      <c r="L96" s="55"/>
      <c r="M96" s="55"/>
      <c r="N96" s="55"/>
    </row>
    <row r="97" customFormat="false" ht="8.25" hidden="false" customHeight="true" outlineLevel="0" collapsed="false">
      <c r="C97" s="76"/>
      <c r="D97" s="77" t="n">
        <f aca="false">D96+1</f>
        <v>10</v>
      </c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customFormat="false" ht="8.25" hidden="false" customHeight="true" outlineLevel="0" collapsed="false">
      <c r="C98" s="76"/>
      <c r="D98" s="77" t="n">
        <f aca="false">D97+1</f>
        <v>11</v>
      </c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customFormat="false" ht="8.25" hidden="false" customHeight="true" outlineLevel="0" collapsed="false">
      <c r="C99" s="76"/>
      <c r="D99" s="77" t="n">
        <f aca="false">D98+1</f>
        <v>12</v>
      </c>
      <c r="E99" s="55"/>
      <c r="F99" s="55"/>
      <c r="G99" s="55"/>
      <c r="H99" s="55"/>
      <c r="I99" s="55"/>
      <c r="J99" s="55"/>
      <c r="K99" s="55"/>
      <c r="L99" s="55"/>
      <c r="M99" s="55"/>
      <c r="N99" s="55"/>
    </row>
    <row r="100" customFormat="false" ht="8.25" hidden="false" customHeight="true" outlineLevel="0" collapsed="false">
      <c r="C100" s="76" t="n">
        <f aca="false">DATE(YEAR(C88)+1,1,1)</f>
        <v>44927</v>
      </c>
      <c r="D100" s="77" t="n">
        <v>1</v>
      </c>
      <c r="E100" s="55"/>
      <c r="F100" s="55"/>
      <c r="G100" s="55"/>
      <c r="H100" s="55"/>
      <c r="I100" s="55"/>
      <c r="J100" s="55"/>
      <c r="K100" s="55"/>
      <c r="L100" s="55"/>
      <c r="M100" s="55"/>
      <c r="N100" s="55"/>
    </row>
    <row r="101" customFormat="false" ht="8.25" hidden="false" customHeight="true" outlineLevel="0" collapsed="false">
      <c r="C101" s="76"/>
      <c r="D101" s="77" t="n">
        <f aca="false">D100+1</f>
        <v>2</v>
      </c>
      <c r="E101" s="55"/>
      <c r="F101" s="55"/>
      <c r="G101" s="55"/>
      <c r="H101" s="55"/>
      <c r="I101" s="55"/>
      <c r="J101" s="55"/>
      <c r="K101" s="55"/>
      <c r="L101" s="55"/>
      <c r="M101" s="55"/>
      <c r="N101" s="55"/>
    </row>
    <row r="102" customFormat="false" ht="8.25" hidden="false" customHeight="true" outlineLevel="0" collapsed="false">
      <c r="C102" s="76"/>
      <c r="D102" s="77" t="n">
        <f aca="false">D101+1</f>
        <v>3</v>
      </c>
      <c r="E102" s="55"/>
      <c r="F102" s="55"/>
      <c r="G102" s="55"/>
      <c r="H102" s="55"/>
      <c r="I102" s="55"/>
      <c r="J102" s="55"/>
      <c r="K102" s="55"/>
      <c r="L102" s="55"/>
      <c r="M102" s="55"/>
      <c r="N102" s="55"/>
    </row>
    <row r="103" customFormat="false" ht="8.25" hidden="false" customHeight="true" outlineLevel="0" collapsed="false">
      <c r="C103" s="76"/>
      <c r="D103" s="77" t="n">
        <f aca="false">D102+1</f>
        <v>4</v>
      </c>
      <c r="E103" s="55"/>
      <c r="F103" s="55"/>
      <c r="G103" s="55"/>
      <c r="H103" s="55"/>
      <c r="I103" s="55"/>
      <c r="J103" s="55"/>
      <c r="K103" s="55"/>
      <c r="L103" s="55"/>
      <c r="M103" s="55"/>
      <c r="N103" s="55"/>
    </row>
    <row r="104" customFormat="false" ht="8.25" hidden="false" customHeight="true" outlineLevel="0" collapsed="false">
      <c r="C104" s="76"/>
      <c r="D104" s="77" t="n">
        <f aca="false">D103+1</f>
        <v>5</v>
      </c>
      <c r="E104" s="55"/>
      <c r="F104" s="55"/>
      <c r="G104" s="55"/>
      <c r="H104" s="55"/>
      <c r="I104" s="55"/>
      <c r="J104" s="55"/>
      <c r="K104" s="55"/>
      <c r="L104" s="55"/>
      <c r="M104" s="55"/>
      <c r="N104" s="55"/>
    </row>
    <row r="105" customFormat="false" ht="8.25" hidden="false" customHeight="true" outlineLevel="0" collapsed="false">
      <c r="C105" s="76"/>
      <c r="D105" s="77" t="n">
        <f aca="false">D104+1</f>
        <v>6</v>
      </c>
      <c r="E105" s="55"/>
      <c r="F105" s="55"/>
      <c r="G105" s="55"/>
      <c r="H105" s="55"/>
      <c r="I105" s="55"/>
      <c r="J105" s="55"/>
      <c r="K105" s="55"/>
      <c r="L105" s="55"/>
      <c r="M105" s="55"/>
      <c r="N105" s="55"/>
    </row>
    <row r="106" customFormat="false" ht="8.25" hidden="false" customHeight="true" outlineLevel="0" collapsed="false">
      <c r="C106" s="76"/>
      <c r="D106" s="77" t="n">
        <f aca="false">D105+1</f>
        <v>7</v>
      </c>
      <c r="E106" s="55"/>
      <c r="F106" s="55"/>
      <c r="G106" s="55"/>
      <c r="H106" s="55"/>
      <c r="I106" s="55"/>
      <c r="J106" s="55"/>
      <c r="K106" s="55"/>
      <c r="L106" s="55"/>
      <c r="M106" s="55"/>
      <c r="N106" s="55"/>
    </row>
    <row r="107" customFormat="false" ht="8.25" hidden="false" customHeight="true" outlineLevel="0" collapsed="false">
      <c r="C107" s="76"/>
      <c r="D107" s="77" t="n">
        <f aca="false">D106+1</f>
        <v>8</v>
      </c>
      <c r="E107" s="55"/>
      <c r="F107" s="55"/>
      <c r="G107" s="55"/>
      <c r="H107" s="55"/>
      <c r="I107" s="55"/>
      <c r="J107" s="55"/>
      <c r="K107" s="55"/>
      <c r="L107" s="55"/>
      <c r="M107" s="55"/>
      <c r="N107" s="55"/>
    </row>
    <row r="108" customFormat="false" ht="8.25" hidden="false" customHeight="true" outlineLevel="0" collapsed="false">
      <c r="C108" s="76"/>
      <c r="D108" s="77" t="n">
        <f aca="false">D107+1</f>
        <v>9</v>
      </c>
      <c r="E108" s="55"/>
      <c r="F108" s="55"/>
      <c r="G108" s="55"/>
      <c r="H108" s="55"/>
      <c r="I108" s="55"/>
      <c r="J108" s="55"/>
      <c r="K108" s="55"/>
      <c r="L108" s="55"/>
      <c r="M108" s="55"/>
      <c r="N108" s="55"/>
    </row>
    <row r="109" customFormat="false" ht="8.25" hidden="false" customHeight="true" outlineLevel="0" collapsed="false">
      <c r="C109" s="76"/>
      <c r="D109" s="77" t="n">
        <f aca="false">D108+1</f>
        <v>10</v>
      </c>
      <c r="E109" s="55"/>
      <c r="F109" s="55"/>
      <c r="G109" s="55"/>
      <c r="H109" s="55"/>
      <c r="I109" s="55"/>
      <c r="J109" s="55"/>
      <c r="K109" s="55"/>
      <c r="L109" s="55"/>
      <c r="M109" s="55"/>
      <c r="N109" s="55"/>
    </row>
    <row r="110" customFormat="false" ht="8.25" hidden="false" customHeight="true" outlineLevel="0" collapsed="false">
      <c r="C110" s="76"/>
      <c r="D110" s="77" t="n">
        <f aca="false">D109+1</f>
        <v>11</v>
      </c>
      <c r="E110" s="55"/>
      <c r="F110" s="55"/>
      <c r="G110" s="55"/>
      <c r="H110" s="55"/>
      <c r="I110" s="55"/>
      <c r="J110" s="55"/>
      <c r="K110" s="55"/>
      <c r="L110" s="55"/>
      <c r="M110" s="55"/>
      <c r="N110" s="55"/>
    </row>
    <row r="111" customFormat="false" ht="8.25" hidden="false" customHeight="true" outlineLevel="0" collapsed="false">
      <c r="C111" s="76"/>
      <c r="D111" s="77" t="n">
        <f aca="false">D110+1</f>
        <v>12</v>
      </c>
      <c r="E111" s="55"/>
      <c r="F111" s="55"/>
      <c r="G111" s="55"/>
      <c r="H111" s="55"/>
      <c r="I111" s="55"/>
      <c r="J111" s="55"/>
      <c r="K111" s="55"/>
      <c r="L111" s="55"/>
      <c r="M111" s="55"/>
      <c r="N111" s="55"/>
    </row>
    <row r="112" customFormat="false" ht="8.25" hidden="false" customHeight="true" outlineLevel="0" collapsed="false">
      <c r="C112" s="76" t="n">
        <f aca="false">DATE(YEAR(C100)+1,1,1)</f>
        <v>45292</v>
      </c>
      <c r="D112" s="77" t="n">
        <v>1</v>
      </c>
      <c r="E112" s="55"/>
      <c r="F112" s="55"/>
      <c r="G112" s="55"/>
      <c r="H112" s="55"/>
      <c r="I112" s="55"/>
      <c r="J112" s="55"/>
      <c r="K112" s="55"/>
      <c r="L112" s="55"/>
      <c r="M112" s="55"/>
      <c r="N112" s="55"/>
    </row>
    <row r="113" customFormat="false" ht="8.25" hidden="false" customHeight="true" outlineLevel="0" collapsed="false">
      <c r="C113" s="76"/>
      <c r="D113" s="77" t="n">
        <f aca="false">D112+1</f>
        <v>2</v>
      </c>
      <c r="E113" s="55"/>
      <c r="F113" s="55"/>
      <c r="G113" s="55"/>
      <c r="H113" s="55"/>
      <c r="I113" s="55"/>
      <c r="J113" s="55"/>
      <c r="K113" s="55"/>
      <c r="L113" s="55"/>
      <c r="M113" s="55"/>
      <c r="N113" s="55"/>
    </row>
    <row r="114" customFormat="false" ht="8.25" hidden="false" customHeight="true" outlineLevel="0" collapsed="false">
      <c r="C114" s="76"/>
      <c r="D114" s="77" t="n">
        <f aca="false">D113+1</f>
        <v>3</v>
      </c>
      <c r="E114" s="55"/>
      <c r="F114" s="55"/>
      <c r="G114" s="55"/>
      <c r="H114" s="55"/>
      <c r="I114" s="55"/>
      <c r="J114" s="55"/>
      <c r="K114" s="55"/>
      <c r="L114" s="55"/>
      <c r="M114" s="55"/>
      <c r="N114" s="55"/>
    </row>
    <row r="115" customFormat="false" ht="8.25" hidden="false" customHeight="true" outlineLevel="0" collapsed="false">
      <c r="C115" s="76"/>
      <c r="D115" s="77" t="n">
        <f aca="false">D114+1</f>
        <v>4</v>
      </c>
      <c r="E115" s="55"/>
      <c r="F115" s="55"/>
      <c r="G115" s="55"/>
      <c r="H115" s="55"/>
      <c r="I115" s="55"/>
      <c r="J115" s="55"/>
      <c r="K115" s="55"/>
      <c r="L115" s="55"/>
      <c r="M115" s="55"/>
      <c r="N115" s="55"/>
    </row>
    <row r="116" customFormat="false" ht="8.25" hidden="false" customHeight="true" outlineLevel="0" collapsed="false">
      <c r="C116" s="76"/>
      <c r="D116" s="77" t="n">
        <f aca="false">D115+1</f>
        <v>5</v>
      </c>
      <c r="E116" s="55"/>
      <c r="F116" s="55"/>
      <c r="G116" s="55"/>
      <c r="H116" s="55"/>
      <c r="I116" s="55"/>
      <c r="J116" s="55"/>
      <c r="K116" s="55"/>
      <c r="L116" s="55"/>
      <c r="M116" s="55"/>
      <c r="N116" s="55"/>
    </row>
    <row r="117" customFormat="false" ht="8.25" hidden="false" customHeight="true" outlineLevel="0" collapsed="false">
      <c r="C117" s="76"/>
      <c r="D117" s="77" t="n">
        <f aca="false">D116+1</f>
        <v>6</v>
      </c>
      <c r="E117" s="55"/>
      <c r="F117" s="55"/>
      <c r="G117" s="55"/>
      <c r="H117" s="55"/>
      <c r="I117" s="55"/>
      <c r="J117" s="55"/>
      <c r="K117" s="55"/>
      <c r="L117" s="55"/>
      <c r="M117" s="55"/>
      <c r="N117" s="55"/>
    </row>
    <row r="118" customFormat="false" ht="8.25" hidden="false" customHeight="true" outlineLevel="0" collapsed="false">
      <c r="C118" s="76"/>
      <c r="D118" s="77" t="n">
        <f aca="false">D117+1</f>
        <v>7</v>
      </c>
      <c r="E118" s="55"/>
      <c r="F118" s="55"/>
      <c r="G118" s="55"/>
      <c r="H118" s="55"/>
      <c r="I118" s="55"/>
      <c r="J118" s="55"/>
      <c r="K118" s="55"/>
      <c r="L118" s="55"/>
      <c r="M118" s="55"/>
      <c r="N118" s="55"/>
    </row>
    <row r="119" customFormat="false" ht="8.25" hidden="false" customHeight="true" outlineLevel="0" collapsed="false">
      <c r="C119" s="76"/>
      <c r="D119" s="77" t="n">
        <f aca="false">D118+1</f>
        <v>8</v>
      </c>
      <c r="E119" s="55"/>
      <c r="F119" s="55"/>
      <c r="G119" s="55"/>
      <c r="H119" s="55"/>
      <c r="I119" s="55"/>
      <c r="J119" s="55"/>
      <c r="K119" s="55"/>
      <c r="L119" s="55"/>
      <c r="M119" s="55"/>
      <c r="N119" s="55"/>
    </row>
    <row r="120" customFormat="false" ht="8.25" hidden="false" customHeight="true" outlineLevel="0" collapsed="false">
      <c r="C120" s="76"/>
      <c r="D120" s="77" t="n">
        <f aca="false">D119+1</f>
        <v>9</v>
      </c>
      <c r="E120" s="55"/>
      <c r="F120" s="55"/>
      <c r="G120" s="55"/>
      <c r="H120" s="55"/>
      <c r="I120" s="55"/>
      <c r="J120" s="55"/>
      <c r="K120" s="55"/>
      <c r="L120" s="55"/>
      <c r="M120" s="55"/>
      <c r="N120" s="55"/>
    </row>
    <row r="121" customFormat="false" ht="8.25" hidden="false" customHeight="true" outlineLevel="0" collapsed="false">
      <c r="C121" s="76"/>
      <c r="D121" s="77" t="n">
        <f aca="false">D120+1</f>
        <v>10</v>
      </c>
      <c r="E121" s="55"/>
      <c r="F121" s="55"/>
      <c r="G121" s="55"/>
      <c r="H121" s="55"/>
      <c r="I121" s="55"/>
      <c r="J121" s="55"/>
      <c r="K121" s="55"/>
      <c r="L121" s="55"/>
      <c r="M121" s="55"/>
      <c r="N121" s="55"/>
    </row>
    <row r="122" customFormat="false" ht="8.25" hidden="false" customHeight="true" outlineLevel="0" collapsed="false">
      <c r="C122" s="76"/>
      <c r="D122" s="77" t="n">
        <f aca="false">D121+1</f>
        <v>11</v>
      </c>
      <c r="E122" s="55"/>
      <c r="F122" s="55"/>
      <c r="G122" s="55"/>
      <c r="H122" s="55"/>
      <c r="I122" s="55"/>
      <c r="J122" s="55"/>
      <c r="K122" s="55"/>
      <c r="L122" s="55"/>
      <c r="M122" s="55"/>
      <c r="N122" s="55"/>
    </row>
    <row r="123" customFormat="false" ht="8.25" hidden="false" customHeight="true" outlineLevel="0" collapsed="false">
      <c r="C123" s="76"/>
      <c r="D123" s="77" t="n">
        <f aca="false">D122+1</f>
        <v>12</v>
      </c>
      <c r="E123" s="55"/>
      <c r="F123" s="55"/>
      <c r="G123" s="55"/>
      <c r="H123" s="55"/>
      <c r="I123" s="55"/>
      <c r="J123" s="55"/>
      <c r="K123" s="55"/>
      <c r="L123" s="55"/>
      <c r="M123" s="55"/>
      <c r="N123" s="55"/>
    </row>
    <row r="124" customFormat="false" ht="8.25" hidden="false" customHeight="true" outlineLevel="0" collapsed="false">
      <c r="C124" s="76" t="n">
        <f aca="false">DATE(YEAR(C112)+1,1,1)</f>
        <v>45658</v>
      </c>
      <c r="D124" s="77" t="n">
        <v>1</v>
      </c>
      <c r="E124" s="55"/>
      <c r="F124" s="55"/>
      <c r="G124" s="55"/>
      <c r="H124" s="55"/>
      <c r="I124" s="55"/>
      <c r="J124" s="55"/>
      <c r="K124" s="55"/>
      <c r="L124" s="55"/>
      <c r="M124" s="55"/>
      <c r="N124" s="55"/>
    </row>
    <row r="125" customFormat="false" ht="8.25" hidden="false" customHeight="true" outlineLevel="0" collapsed="false">
      <c r="C125" s="76"/>
      <c r="D125" s="77" t="n">
        <f aca="false">D124+1</f>
        <v>2</v>
      </c>
      <c r="E125" s="55"/>
      <c r="F125" s="55"/>
      <c r="G125" s="55"/>
      <c r="H125" s="55"/>
      <c r="I125" s="55"/>
      <c r="J125" s="55"/>
      <c r="K125" s="55"/>
      <c r="L125" s="55"/>
      <c r="M125" s="55"/>
      <c r="N125" s="55"/>
    </row>
    <row r="126" customFormat="false" ht="8.25" hidden="false" customHeight="true" outlineLevel="0" collapsed="false">
      <c r="C126" s="76"/>
      <c r="D126" s="77" t="n">
        <f aca="false">D125+1</f>
        <v>3</v>
      </c>
      <c r="E126" s="55"/>
      <c r="F126" s="55"/>
      <c r="G126" s="55"/>
      <c r="H126" s="55"/>
      <c r="I126" s="55"/>
      <c r="J126" s="55"/>
      <c r="K126" s="55"/>
      <c r="L126" s="55"/>
      <c r="M126" s="55"/>
      <c r="N126" s="55"/>
    </row>
    <row r="127" customFormat="false" ht="8.25" hidden="false" customHeight="true" outlineLevel="0" collapsed="false">
      <c r="C127" s="76"/>
      <c r="D127" s="77" t="n">
        <f aca="false">D126+1</f>
        <v>4</v>
      </c>
      <c r="E127" s="55"/>
      <c r="F127" s="55"/>
      <c r="G127" s="55"/>
      <c r="H127" s="55"/>
      <c r="I127" s="55"/>
      <c r="J127" s="55"/>
      <c r="K127" s="55"/>
      <c r="L127" s="55"/>
      <c r="M127" s="55"/>
      <c r="N127" s="55"/>
    </row>
    <row r="128" customFormat="false" ht="8.25" hidden="false" customHeight="true" outlineLevel="0" collapsed="false">
      <c r="C128" s="76"/>
      <c r="D128" s="77" t="n">
        <f aca="false">D127+1</f>
        <v>5</v>
      </c>
      <c r="E128" s="55"/>
      <c r="F128" s="55"/>
      <c r="G128" s="55"/>
      <c r="H128" s="55"/>
      <c r="I128" s="55"/>
      <c r="J128" s="55"/>
      <c r="K128" s="55"/>
      <c r="L128" s="55"/>
      <c r="M128" s="55"/>
      <c r="N128" s="55"/>
    </row>
    <row r="129" customFormat="false" ht="8.25" hidden="false" customHeight="true" outlineLevel="0" collapsed="false">
      <c r="C129" s="76"/>
      <c r="D129" s="77" t="n">
        <f aca="false">D128+1</f>
        <v>6</v>
      </c>
      <c r="E129" s="55"/>
      <c r="F129" s="55"/>
      <c r="G129" s="55"/>
      <c r="H129" s="55"/>
      <c r="I129" s="55"/>
      <c r="J129" s="55"/>
      <c r="K129" s="55"/>
      <c r="L129" s="55"/>
      <c r="M129" s="55"/>
      <c r="N129" s="55"/>
    </row>
    <row r="130" customFormat="false" ht="8.25" hidden="false" customHeight="true" outlineLevel="0" collapsed="false">
      <c r="C130" s="76"/>
      <c r="D130" s="77" t="n">
        <f aca="false">D129+1</f>
        <v>7</v>
      </c>
      <c r="E130" s="55"/>
      <c r="F130" s="55"/>
      <c r="G130" s="55"/>
      <c r="H130" s="55"/>
      <c r="I130" s="55"/>
      <c r="J130" s="55"/>
      <c r="K130" s="55"/>
      <c r="L130" s="55"/>
      <c r="M130" s="55"/>
      <c r="N130" s="55"/>
    </row>
    <row r="131" customFormat="false" ht="8.25" hidden="false" customHeight="true" outlineLevel="0" collapsed="false">
      <c r="C131" s="76"/>
      <c r="D131" s="77" t="n">
        <f aca="false">D130+1</f>
        <v>8</v>
      </c>
      <c r="E131" s="55"/>
      <c r="F131" s="55"/>
      <c r="G131" s="55"/>
      <c r="H131" s="55"/>
      <c r="I131" s="55"/>
      <c r="J131" s="55"/>
      <c r="K131" s="55"/>
      <c r="L131" s="55"/>
      <c r="M131" s="55"/>
      <c r="N131" s="55"/>
    </row>
    <row r="132" customFormat="false" ht="8.25" hidden="false" customHeight="true" outlineLevel="0" collapsed="false">
      <c r="C132" s="76"/>
      <c r="D132" s="77" t="n">
        <f aca="false">D131+1</f>
        <v>9</v>
      </c>
      <c r="E132" s="55"/>
      <c r="F132" s="55"/>
      <c r="G132" s="55"/>
      <c r="H132" s="55"/>
      <c r="I132" s="55"/>
      <c r="J132" s="55"/>
      <c r="K132" s="55"/>
      <c r="L132" s="55"/>
      <c r="M132" s="55"/>
      <c r="N132" s="55"/>
    </row>
    <row r="133" customFormat="false" ht="8.25" hidden="false" customHeight="true" outlineLevel="0" collapsed="false">
      <c r="C133" s="76"/>
      <c r="D133" s="77" t="n">
        <f aca="false">D132+1</f>
        <v>10</v>
      </c>
      <c r="E133" s="55"/>
      <c r="F133" s="55"/>
      <c r="G133" s="55"/>
      <c r="H133" s="55"/>
      <c r="I133" s="55"/>
      <c r="J133" s="55"/>
      <c r="K133" s="55"/>
      <c r="L133" s="55"/>
      <c r="M133" s="55"/>
      <c r="N133" s="55"/>
    </row>
    <row r="134" customFormat="false" ht="8.25" hidden="false" customHeight="true" outlineLevel="0" collapsed="false">
      <c r="C134" s="76"/>
      <c r="D134" s="77" t="n">
        <f aca="false">D133+1</f>
        <v>11</v>
      </c>
      <c r="E134" s="55"/>
      <c r="F134" s="55"/>
      <c r="G134" s="55"/>
      <c r="H134" s="55"/>
      <c r="I134" s="55"/>
      <c r="J134" s="55"/>
      <c r="K134" s="55"/>
      <c r="L134" s="55"/>
      <c r="M134" s="55"/>
      <c r="N134" s="55"/>
    </row>
    <row r="135" customFormat="false" ht="8.25" hidden="false" customHeight="true" outlineLevel="0" collapsed="false">
      <c r="C135" s="76"/>
      <c r="D135" s="77" t="n">
        <f aca="false">D134+1</f>
        <v>12</v>
      </c>
      <c r="E135" s="55"/>
      <c r="F135" s="55"/>
      <c r="G135" s="55"/>
      <c r="H135" s="55"/>
      <c r="I135" s="55"/>
      <c r="J135" s="55"/>
      <c r="K135" s="55"/>
      <c r="L135" s="55"/>
      <c r="M135" s="55"/>
      <c r="N135" s="55"/>
    </row>
    <row r="136" customFormat="false" ht="8.25" hidden="false" customHeight="true" outlineLevel="0" collapsed="false">
      <c r="C136" s="76" t="n">
        <f aca="false">DATE(YEAR(C124)+1,1,1)</f>
        <v>46023</v>
      </c>
      <c r="D136" s="77" t="n">
        <v>1</v>
      </c>
      <c r="E136" s="55"/>
      <c r="F136" s="55"/>
      <c r="G136" s="55"/>
      <c r="H136" s="55"/>
      <c r="I136" s="55"/>
      <c r="J136" s="55"/>
      <c r="K136" s="55"/>
      <c r="L136" s="55"/>
      <c r="M136" s="55"/>
      <c r="N136" s="55"/>
    </row>
    <row r="137" customFormat="false" ht="8.25" hidden="false" customHeight="true" outlineLevel="0" collapsed="false">
      <c r="C137" s="76"/>
      <c r="D137" s="77" t="n">
        <f aca="false">D136+1</f>
        <v>2</v>
      </c>
      <c r="E137" s="55"/>
      <c r="F137" s="55"/>
      <c r="G137" s="55"/>
      <c r="H137" s="55"/>
      <c r="I137" s="55"/>
      <c r="J137" s="55"/>
      <c r="K137" s="55"/>
      <c r="L137" s="55"/>
      <c r="M137" s="55"/>
      <c r="N137" s="55"/>
    </row>
    <row r="138" customFormat="false" ht="8.25" hidden="false" customHeight="true" outlineLevel="0" collapsed="false">
      <c r="C138" s="76"/>
      <c r="D138" s="77" t="n">
        <f aca="false">D137+1</f>
        <v>3</v>
      </c>
      <c r="E138" s="55"/>
      <c r="F138" s="55"/>
      <c r="G138" s="55"/>
      <c r="H138" s="55"/>
      <c r="I138" s="55"/>
      <c r="J138" s="55"/>
      <c r="K138" s="55"/>
      <c r="L138" s="55"/>
      <c r="M138" s="55"/>
      <c r="N138" s="55"/>
    </row>
    <row r="139" customFormat="false" ht="8.25" hidden="false" customHeight="true" outlineLevel="0" collapsed="false">
      <c r="C139" s="76"/>
      <c r="D139" s="77" t="n">
        <f aca="false">D138+1</f>
        <v>4</v>
      </c>
      <c r="E139" s="55"/>
      <c r="F139" s="55"/>
      <c r="G139" s="55"/>
      <c r="H139" s="55"/>
      <c r="I139" s="55"/>
      <c r="J139" s="55"/>
      <c r="K139" s="55"/>
      <c r="L139" s="55"/>
      <c r="M139" s="55"/>
      <c r="N139" s="55"/>
    </row>
    <row r="140" customFormat="false" ht="8.25" hidden="false" customHeight="true" outlineLevel="0" collapsed="false">
      <c r="C140" s="76"/>
      <c r="D140" s="77" t="n">
        <f aca="false">D139+1</f>
        <v>5</v>
      </c>
      <c r="E140" s="55"/>
      <c r="F140" s="55"/>
      <c r="G140" s="55"/>
      <c r="H140" s="55"/>
      <c r="I140" s="55"/>
      <c r="J140" s="55"/>
      <c r="K140" s="55"/>
      <c r="L140" s="55"/>
      <c r="M140" s="55"/>
      <c r="N140" s="55"/>
    </row>
    <row r="141" customFormat="false" ht="8.25" hidden="false" customHeight="true" outlineLevel="0" collapsed="false">
      <c r="C141" s="76"/>
      <c r="D141" s="77" t="n">
        <f aca="false">D140+1</f>
        <v>6</v>
      </c>
      <c r="E141" s="55"/>
      <c r="F141" s="55"/>
      <c r="G141" s="55"/>
      <c r="H141" s="55"/>
      <c r="I141" s="55"/>
      <c r="J141" s="55"/>
      <c r="K141" s="55"/>
      <c r="L141" s="55"/>
      <c r="M141" s="55"/>
      <c r="N141" s="55"/>
    </row>
    <row r="142" customFormat="false" ht="8.25" hidden="false" customHeight="true" outlineLevel="0" collapsed="false">
      <c r="C142" s="76"/>
      <c r="D142" s="77" t="n">
        <f aca="false">D141+1</f>
        <v>7</v>
      </c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8.25" hidden="false" customHeight="true" outlineLevel="0" collapsed="false">
      <c r="C143" s="76"/>
      <c r="D143" s="77" t="n">
        <f aca="false">D142+1</f>
        <v>8</v>
      </c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8.25" hidden="false" customHeight="true" outlineLevel="0" collapsed="false">
      <c r="C144" s="76"/>
      <c r="D144" s="77" t="n">
        <f aca="false">D143+1</f>
        <v>9</v>
      </c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8.25" hidden="false" customHeight="true" outlineLevel="0" collapsed="false">
      <c r="C145" s="76"/>
      <c r="D145" s="77" t="n">
        <f aca="false">D144+1</f>
        <v>10</v>
      </c>
      <c r="E145" s="55"/>
      <c r="F145" s="55"/>
      <c r="G145" s="55"/>
      <c r="H145" s="55"/>
      <c r="I145" s="55"/>
      <c r="J145" s="55"/>
      <c r="K145" s="55"/>
      <c r="L145" s="55"/>
      <c r="M145" s="55"/>
      <c r="N145" s="55"/>
    </row>
    <row r="146" customFormat="false" ht="8.25" hidden="false" customHeight="true" outlineLevel="0" collapsed="false">
      <c r="C146" s="76"/>
      <c r="D146" s="77" t="n">
        <f aca="false">D145+1</f>
        <v>11</v>
      </c>
      <c r="E146" s="55"/>
      <c r="F146" s="55"/>
      <c r="G146" s="55"/>
      <c r="H146" s="55"/>
      <c r="I146" s="55"/>
      <c r="J146" s="55"/>
      <c r="K146" s="55"/>
      <c r="L146" s="55"/>
      <c r="M146" s="55"/>
      <c r="N146" s="55"/>
    </row>
    <row r="147" customFormat="false" ht="8.25" hidden="false" customHeight="true" outlineLevel="0" collapsed="false">
      <c r="C147" s="76"/>
      <c r="D147" s="77" t="n">
        <f aca="false">D146+1</f>
        <v>12</v>
      </c>
      <c r="E147" s="55"/>
      <c r="F147" s="55"/>
      <c r="G147" s="55"/>
      <c r="H147" s="55"/>
      <c r="I147" s="55"/>
      <c r="J147" s="55"/>
      <c r="K147" s="55"/>
      <c r="L147" s="55"/>
      <c r="M147" s="55"/>
      <c r="N147" s="55"/>
    </row>
  </sheetData>
  <sheetProtection sheet="true" objects="true" scenarios="true"/>
  <mergeCells count="13">
    <mergeCell ref="M2:N2"/>
    <mergeCell ref="C4:C15"/>
    <mergeCell ref="C16:C27"/>
    <mergeCell ref="C28:C39"/>
    <mergeCell ref="C40:C51"/>
    <mergeCell ref="C52:C63"/>
    <mergeCell ref="C64:C75"/>
    <mergeCell ref="C76:C87"/>
    <mergeCell ref="C88:C99"/>
    <mergeCell ref="C100:C111"/>
    <mergeCell ref="C112:C123"/>
    <mergeCell ref="C124:C135"/>
    <mergeCell ref="C136:C147"/>
  </mergeCells>
  <dataValidations count="1">
    <dataValidation allowBlank="true" errorStyle="stop" operator="between" showDropDown="false" showErrorMessage="true" showInputMessage="false" sqref="C2" type="whole">
      <formula1>1900</formula1>
      <formula2>2025</formula2>
    </dataValidation>
  </dataValidations>
  <printOptions headings="false" gridLines="false" gridLinesSet="true" horizontalCentered="false" verticalCentered="false"/>
  <pageMargins left="0.7875" right="0.7875" top="0.490277777777778" bottom="0.4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1:N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75"/>
    <col collapsed="false" customWidth="true" hidden="false" outlineLevel="0" max="2" min="2" style="28" width="5.25"/>
    <col collapsed="false" customWidth="true" hidden="false" outlineLevel="0" max="3" min="3" style="29" width="11.49"/>
    <col collapsed="false" customWidth="true" hidden="false" outlineLevel="0" max="4" min="4" style="30" width="3.99"/>
    <col collapsed="false" customWidth="true" hidden="false" outlineLevel="0" max="8" min="5" style="28" width="9.75"/>
    <col collapsed="false" customWidth="true" hidden="false" outlineLevel="0" max="9" min="9" style="28" width="11.49"/>
    <col collapsed="false" customWidth="true" hidden="false" outlineLevel="0" max="10" min="10" style="28" width="3.99"/>
    <col collapsed="false" customWidth="true" hidden="false" outlineLevel="0" max="14" min="11" style="28" width="9.75"/>
    <col collapsed="false" customWidth="false" hidden="false" outlineLevel="0" max="257" min="15" style="28" width="8.99"/>
  </cols>
  <sheetData>
    <row r="1" customFormat="false" ht="13.5" hidden="false" customHeight="false" outlineLevel="0" collapsed="false">
      <c r="C1" s="72" t="s">
        <v>48</v>
      </c>
    </row>
    <row r="2" customFormat="false" ht="13.5" hidden="false" customHeight="false" outlineLevel="0" collapsed="false">
      <c r="C2" s="73" t="n">
        <f aca="true">YEAR(TODAY())+1-12*2</f>
        <v>2003</v>
      </c>
      <c r="E2" s="74"/>
      <c r="J2" s="34" t="str">
        <f aca="false">IF(I2=22769,"","")</f>
        <v/>
      </c>
      <c r="K2" s="34"/>
      <c r="L2" s="34" t="str">
        <f aca="false">IF(K2="島崎哲朗","","")</f>
        <v/>
      </c>
      <c r="M2" s="75" t="n">
        <f aca="true">TODAY()</f>
        <v>46232</v>
      </c>
      <c r="N2" s="75"/>
    </row>
    <row r="4" customFormat="false" ht="8.25" hidden="false" customHeight="true" outlineLevel="0" collapsed="false">
      <c r="C4" s="76" t="n">
        <f aca="false">DATE(C2,1,1)</f>
        <v>37622</v>
      </c>
      <c r="D4" s="77" t="n">
        <v>1</v>
      </c>
      <c r="E4" s="55"/>
      <c r="F4" s="55"/>
      <c r="G4" s="55"/>
      <c r="H4" s="55"/>
      <c r="I4" s="76" t="n">
        <f aca="false">DATE(YEAR(C136)+1,1,1)</f>
        <v>42005</v>
      </c>
      <c r="J4" s="77" t="n">
        <v>1</v>
      </c>
      <c r="K4" s="55"/>
      <c r="L4" s="55"/>
      <c r="M4" s="55"/>
      <c r="N4" s="55"/>
    </row>
    <row r="5" customFormat="false" ht="8.25" hidden="false" customHeight="true" outlineLevel="0" collapsed="false">
      <c r="C5" s="76"/>
      <c r="D5" s="77" t="n">
        <f aca="false">D4+1</f>
        <v>2</v>
      </c>
      <c r="E5" s="55"/>
      <c r="F5" s="55"/>
      <c r="G5" s="55"/>
      <c r="H5" s="55"/>
      <c r="I5" s="76"/>
      <c r="J5" s="77" t="n">
        <f aca="false">J4+1</f>
        <v>2</v>
      </c>
      <c r="K5" s="55"/>
      <c r="L5" s="55"/>
      <c r="M5" s="55"/>
      <c r="N5" s="55"/>
    </row>
    <row r="6" customFormat="false" ht="8.25" hidden="false" customHeight="true" outlineLevel="0" collapsed="false">
      <c r="C6" s="76"/>
      <c r="D6" s="77" t="n">
        <f aca="false">D5+1</f>
        <v>3</v>
      </c>
      <c r="E6" s="55"/>
      <c r="F6" s="55"/>
      <c r="G6" s="55"/>
      <c r="H6" s="55"/>
      <c r="I6" s="76"/>
      <c r="J6" s="77" t="n">
        <f aca="false">J5+1</f>
        <v>3</v>
      </c>
      <c r="K6" s="55"/>
      <c r="L6" s="55"/>
      <c r="M6" s="55"/>
      <c r="N6" s="55"/>
    </row>
    <row r="7" customFormat="false" ht="8.25" hidden="false" customHeight="true" outlineLevel="0" collapsed="false">
      <c r="C7" s="76"/>
      <c r="D7" s="77" t="n">
        <f aca="false">D6+1</f>
        <v>4</v>
      </c>
      <c r="E7" s="55"/>
      <c r="F7" s="55"/>
      <c r="G7" s="55"/>
      <c r="H7" s="55"/>
      <c r="I7" s="76"/>
      <c r="J7" s="77" t="n">
        <f aca="false">J6+1</f>
        <v>4</v>
      </c>
      <c r="K7" s="55"/>
      <c r="L7" s="55"/>
      <c r="M7" s="55"/>
      <c r="N7" s="55"/>
    </row>
    <row r="8" customFormat="false" ht="8.25" hidden="false" customHeight="true" outlineLevel="0" collapsed="false">
      <c r="C8" s="76"/>
      <c r="D8" s="77" t="n">
        <f aca="false">D7+1</f>
        <v>5</v>
      </c>
      <c r="E8" s="55"/>
      <c r="F8" s="55"/>
      <c r="G8" s="55"/>
      <c r="H8" s="55"/>
      <c r="I8" s="76"/>
      <c r="J8" s="77" t="n">
        <f aca="false">J7+1</f>
        <v>5</v>
      </c>
      <c r="K8" s="55"/>
      <c r="L8" s="55"/>
      <c r="M8" s="55"/>
      <c r="N8" s="55"/>
    </row>
    <row r="9" customFormat="false" ht="8.25" hidden="false" customHeight="true" outlineLevel="0" collapsed="false">
      <c r="C9" s="76"/>
      <c r="D9" s="77" t="n">
        <f aca="false">D8+1</f>
        <v>6</v>
      </c>
      <c r="E9" s="55"/>
      <c r="F9" s="55"/>
      <c r="G9" s="55"/>
      <c r="H9" s="55"/>
      <c r="I9" s="76"/>
      <c r="J9" s="77" t="n">
        <f aca="false">J8+1</f>
        <v>6</v>
      </c>
      <c r="K9" s="55"/>
      <c r="L9" s="55"/>
      <c r="M9" s="55"/>
      <c r="N9" s="55"/>
    </row>
    <row r="10" customFormat="false" ht="8.25" hidden="false" customHeight="true" outlineLevel="0" collapsed="false">
      <c r="C10" s="76"/>
      <c r="D10" s="77" t="n">
        <f aca="false">D9+1</f>
        <v>7</v>
      </c>
      <c r="E10" s="55"/>
      <c r="F10" s="55"/>
      <c r="G10" s="55"/>
      <c r="H10" s="55"/>
      <c r="I10" s="76"/>
      <c r="J10" s="77" t="n">
        <f aca="false">J9+1</f>
        <v>7</v>
      </c>
      <c r="K10" s="55"/>
      <c r="L10" s="55"/>
      <c r="M10" s="55"/>
      <c r="N10" s="55"/>
    </row>
    <row r="11" customFormat="false" ht="8.25" hidden="false" customHeight="true" outlineLevel="0" collapsed="false">
      <c r="C11" s="76"/>
      <c r="D11" s="77" t="n">
        <f aca="false">D10+1</f>
        <v>8</v>
      </c>
      <c r="E11" s="55"/>
      <c r="F11" s="55"/>
      <c r="G11" s="55"/>
      <c r="H11" s="55"/>
      <c r="I11" s="76"/>
      <c r="J11" s="77" t="n">
        <f aca="false">J10+1</f>
        <v>8</v>
      </c>
      <c r="K11" s="55"/>
      <c r="L11" s="55"/>
      <c r="M11" s="55"/>
      <c r="N11" s="55"/>
    </row>
    <row r="12" customFormat="false" ht="8.25" hidden="false" customHeight="true" outlineLevel="0" collapsed="false">
      <c r="C12" s="76"/>
      <c r="D12" s="77" t="n">
        <f aca="false">D11+1</f>
        <v>9</v>
      </c>
      <c r="E12" s="55"/>
      <c r="F12" s="55"/>
      <c r="G12" s="55"/>
      <c r="H12" s="55"/>
      <c r="I12" s="76"/>
      <c r="J12" s="77" t="n">
        <f aca="false">J11+1</f>
        <v>9</v>
      </c>
      <c r="K12" s="55"/>
      <c r="L12" s="55"/>
      <c r="M12" s="55"/>
      <c r="N12" s="55"/>
    </row>
    <row r="13" customFormat="false" ht="8.25" hidden="false" customHeight="true" outlineLevel="0" collapsed="false">
      <c r="C13" s="76"/>
      <c r="D13" s="77" t="n">
        <f aca="false">D12+1</f>
        <v>10</v>
      </c>
      <c r="E13" s="55"/>
      <c r="F13" s="55"/>
      <c r="G13" s="55"/>
      <c r="H13" s="55"/>
      <c r="I13" s="76"/>
      <c r="J13" s="77" t="n">
        <f aca="false">J12+1</f>
        <v>10</v>
      </c>
      <c r="K13" s="55"/>
      <c r="L13" s="55"/>
      <c r="M13" s="55"/>
      <c r="N13" s="55"/>
    </row>
    <row r="14" customFormat="false" ht="8.25" hidden="false" customHeight="true" outlineLevel="0" collapsed="false">
      <c r="C14" s="76"/>
      <c r="D14" s="77" t="n">
        <f aca="false">D13+1</f>
        <v>11</v>
      </c>
      <c r="E14" s="55"/>
      <c r="F14" s="55"/>
      <c r="G14" s="55"/>
      <c r="H14" s="55"/>
      <c r="I14" s="76"/>
      <c r="J14" s="77" t="n">
        <f aca="false">J13+1</f>
        <v>11</v>
      </c>
      <c r="K14" s="55"/>
      <c r="L14" s="55"/>
      <c r="M14" s="55"/>
      <c r="N14" s="55"/>
    </row>
    <row r="15" customFormat="false" ht="8.25" hidden="false" customHeight="true" outlineLevel="0" collapsed="false">
      <c r="C15" s="76"/>
      <c r="D15" s="77" t="n">
        <f aca="false">D14+1</f>
        <v>12</v>
      </c>
      <c r="E15" s="55"/>
      <c r="F15" s="55"/>
      <c r="G15" s="55"/>
      <c r="H15" s="55"/>
      <c r="I15" s="76"/>
      <c r="J15" s="77" t="n">
        <f aca="false">J14+1</f>
        <v>12</v>
      </c>
      <c r="K15" s="55"/>
      <c r="L15" s="55"/>
      <c r="M15" s="55"/>
      <c r="N15" s="55"/>
    </row>
    <row r="16" customFormat="false" ht="8.25" hidden="false" customHeight="true" outlineLevel="0" collapsed="false">
      <c r="C16" s="76" t="n">
        <f aca="false">DATE(YEAR(C4)+1,1,1)</f>
        <v>37987</v>
      </c>
      <c r="D16" s="77" t="n">
        <v>1</v>
      </c>
      <c r="E16" s="55"/>
      <c r="F16" s="55"/>
      <c r="G16" s="55"/>
      <c r="H16" s="55"/>
      <c r="I16" s="76" t="n">
        <f aca="false">DATE(YEAR(I4)+1,1,1)</f>
        <v>42370</v>
      </c>
      <c r="J16" s="77" t="n">
        <v>1</v>
      </c>
      <c r="K16" s="55"/>
      <c r="L16" s="55"/>
      <c r="M16" s="55"/>
      <c r="N16" s="55"/>
    </row>
    <row r="17" customFormat="false" ht="8.25" hidden="false" customHeight="true" outlineLevel="0" collapsed="false">
      <c r="C17" s="76"/>
      <c r="D17" s="77" t="n">
        <f aca="false">D16+1</f>
        <v>2</v>
      </c>
      <c r="E17" s="55"/>
      <c r="F17" s="55"/>
      <c r="G17" s="55"/>
      <c r="H17" s="55"/>
      <c r="I17" s="76"/>
      <c r="J17" s="77" t="n">
        <f aca="false">J16+1</f>
        <v>2</v>
      </c>
      <c r="K17" s="55"/>
      <c r="L17" s="55"/>
      <c r="M17" s="55"/>
      <c r="N17" s="55"/>
    </row>
    <row r="18" customFormat="false" ht="8.25" hidden="false" customHeight="true" outlineLevel="0" collapsed="false">
      <c r="C18" s="76"/>
      <c r="D18" s="77" t="n">
        <f aca="false">D17+1</f>
        <v>3</v>
      </c>
      <c r="E18" s="55"/>
      <c r="F18" s="55"/>
      <c r="G18" s="55"/>
      <c r="H18" s="55"/>
      <c r="I18" s="76"/>
      <c r="J18" s="77" t="n">
        <f aca="false">J17+1</f>
        <v>3</v>
      </c>
      <c r="K18" s="55"/>
      <c r="L18" s="55"/>
      <c r="M18" s="55"/>
      <c r="N18" s="55"/>
    </row>
    <row r="19" customFormat="false" ht="8.25" hidden="false" customHeight="true" outlineLevel="0" collapsed="false">
      <c r="C19" s="76"/>
      <c r="D19" s="77" t="n">
        <f aca="false">D18+1</f>
        <v>4</v>
      </c>
      <c r="E19" s="55"/>
      <c r="F19" s="55"/>
      <c r="G19" s="55"/>
      <c r="H19" s="55"/>
      <c r="I19" s="76"/>
      <c r="J19" s="77" t="n">
        <f aca="false">J18+1</f>
        <v>4</v>
      </c>
      <c r="K19" s="55"/>
      <c r="L19" s="55"/>
      <c r="M19" s="55"/>
      <c r="N19" s="55"/>
    </row>
    <row r="20" customFormat="false" ht="8.25" hidden="false" customHeight="true" outlineLevel="0" collapsed="false">
      <c r="C20" s="76"/>
      <c r="D20" s="77" t="n">
        <f aca="false">D19+1</f>
        <v>5</v>
      </c>
      <c r="E20" s="55"/>
      <c r="F20" s="55"/>
      <c r="G20" s="55"/>
      <c r="H20" s="55"/>
      <c r="I20" s="76"/>
      <c r="J20" s="77" t="n">
        <f aca="false">J19+1</f>
        <v>5</v>
      </c>
      <c r="K20" s="55"/>
      <c r="L20" s="55"/>
      <c r="M20" s="55"/>
      <c r="N20" s="55"/>
    </row>
    <row r="21" customFormat="false" ht="8.25" hidden="false" customHeight="true" outlineLevel="0" collapsed="false">
      <c r="C21" s="76"/>
      <c r="D21" s="77" t="n">
        <f aca="false">D20+1</f>
        <v>6</v>
      </c>
      <c r="E21" s="55"/>
      <c r="F21" s="55"/>
      <c r="G21" s="55"/>
      <c r="H21" s="55"/>
      <c r="I21" s="76"/>
      <c r="J21" s="77" t="n">
        <f aca="false">J20+1</f>
        <v>6</v>
      </c>
      <c r="K21" s="55"/>
      <c r="L21" s="55"/>
      <c r="M21" s="55"/>
      <c r="N21" s="55"/>
    </row>
    <row r="22" customFormat="false" ht="8.25" hidden="false" customHeight="true" outlineLevel="0" collapsed="false">
      <c r="C22" s="76"/>
      <c r="D22" s="77" t="n">
        <f aca="false">D21+1</f>
        <v>7</v>
      </c>
      <c r="E22" s="55"/>
      <c r="F22" s="55"/>
      <c r="G22" s="55"/>
      <c r="H22" s="55"/>
      <c r="I22" s="76"/>
      <c r="J22" s="77" t="n">
        <f aca="false">J21+1</f>
        <v>7</v>
      </c>
      <c r="K22" s="55"/>
      <c r="L22" s="55"/>
      <c r="M22" s="55"/>
      <c r="N22" s="55"/>
    </row>
    <row r="23" customFormat="false" ht="8.25" hidden="false" customHeight="true" outlineLevel="0" collapsed="false">
      <c r="C23" s="76"/>
      <c r="D23" s="77" t="n">
        <f aca="false">D22+1</f>
        <v>8</v>
      </c>
      <c r="E23" s="55"/>
      <c r="F23" s="55"/>
      <c r="G23" s="55"/>
      <c r="H23" s="55"/>
      <c r="I23" s="76"/>
      <c r="J23" s="77" t="n">
        <f aca="false">J22+1</f>
        <v>8</v>
      </c>
      <c r="K23" s="55"/>
      <c r="L23" s="55"/>
      <c r="M23" s="55"/>
      <c r="N23" s="55"/>
    </row>
    <row r="24" customFormat="false" ht="8.25" hidden="false" customHeight="true" outlineLevel="0" collapsed="false">
      <c r="C24" s="76"/>
      <c r="D24" s="77" t="n">
        <f aca="false">D23+1</f>
        <v>9</v>
      </c>
      <c r="E24" s="55"/>
      <c r="F24" s="55"/>
      <c r="G24" s="55"/>
      <c r="H24" s="55"/>
      <c r="I24" s="76"/>
      <c r="J24" s="77" t="n">
        <f aca="false">J23+1</f>
        <v>9</v>
      </c>
      <c r="K24" s="55"/>
      <c r="L24" s="55"/>
      <c r="M24" s="55"/>
      <c r="N24" s="55"/>
    </row>
    <row r="25" customFormat="false" ht="8.25" hidden="false" customHeight="true" outlineLevel="0" collapsed="false">
      <c r="C25" s="76"/>
      <c r="D25" s="77" t="n">
        <f aca="false">D24+1</f>
        <v>10</v>
      </c>
      <c r="E25" s="55"/>
      <c r="F25" s="55"/>
      <c r="G25" s="55"/>
      <c r="H25" s="55"/>
      <c r="I25" s="76"/>
      <c r="J25" s="77" t="n">
        <f aca="false">J24+1</f>
        <v>10</v>
      </c>
      <c r="K25" s="55"/>
      <c r="L25" s="55"/>
      <c r="M25" s="55"/>
      <c r="N25" s="55"/>
    </row>
    <row r="26" customFormat="false" ht="8.25" hidden="false" customHeight="true" outlineLevel="0" collapsed="false">
      <c r="C26" s="76"/>
      <c r="D26" s="77" t="n">
        <f aca="false">D25+1</f>
        <v>11</v>
      </c>
      <c r="E26" s="55"/>
      <c r="F26" s="55"/>
      <c r="G26" s="55"/>
      <c r="H26" s="55"/>
      <c r="I26" s="76"/>
      <c r="J26" s="77" t="n">
        <f aca="false">J25+1</f>
        <v>11</v>
      </c>
      <c r="K26" s="55"/>
      <c r="L26" s="55"/>
      <c r="M26" s="55"/>
      <c r="N26" s="55"/>
    </row>
    <row r="27" customFormat="false" ht="8.25" hidden="false" customHeight="true" outlineLevel="0" collapsed="false">
      <c r="C27" s="76"/>
      <c r="D27" s="77" t="n">
        <f aca="false">D26+1</f>
        <v>12</v>
      </c>
      <c r="E27" s="55"/>
      <c r="F27" s="55"/>
      <c r="G27" s="55"/>
      <c r="H27" s="55"/>
      <c r="I27" s="76"/>
      <c r="J27" s="77" t="n">
        <f aca="false">J26+1</f>
        <v>12</v>
      </c>
      <c r="K27" s="55"/>
      <c r="L27" s="55"/>
      <c r="M27" s="55"/>
      <c r="N27" s="55"/>
    </row>
    <row r="28" customFormat="false" ht="8.25" hidden="false" customHeight="true" outlineLevel="0" collapsed="false">
      <c r="C28" s="76" t="n">
        <f aca="false">DATE(YEAR(C16)+1,1,1)</f>
        <v>38353</v>
      </c>
      <c r="D28" s="77" t="n">
        <v>1</v>
      </c>
      <c r="E28" s="55"/>
      <c r="F28" s="55"/>
      <c r="G28" s="55"/>
      <c r="H28" s="55"/>
      <c r="I28" s="76" t="n">
        <f aca="false">DATE(YEAR(I16)+1,1,1)</f>
        <v>42736</v>
      </c>
      <c r="J28" s="77" t="n">
        <v>1</v>
      </c>
      <c r="K28" s="55"/>
      <c r="L28" s="55"/>
      <c r="M28" s="55"/>
      <c r="N28" s="55"/>
    </row>
    <row r="29" customFormat="false" ht="8.25" hidden="false" customHeight="true" outlineLevel="0" collapsed="false">
      <c r="C29" s="76"/>
      <c r="D29" s="77" t="n">
        <f aca="false">D28+1</f>
        <v>2</v>
      </c>
      <c r="E29" s="55"/>
      <c r="F29" s="55"/>
      <c r="G29" s="55"/>
      <c r="H29" s="55"/>
      <c r="I29" s="76"/>
      <c r="J29" s="77" t="n">
        <f aca="false">J28+1</f>
        <v>2</v>
      </c>
      <c r="K29" s="55"/>
      <c r="L29" s="55"/>
      <c r="M29" s="55"/>
      <c r="N29" s="55"/>
    </row>
    <row r="30" customFormat="false" ht="8.25" hidden="false" customHeight="true" outlineLevel="0" collapsed="false">
      <c r="C30" s="76"/>
      <c r="D30" s="77" t="n">
        <f aca="false">D29+1</f>
        <v>3</v>
      </c>
      <c r="E30" s="55"/>
      <c r="F30" s="55"/>
      <c r="G30" s="55"/>
      <c r="H30" s="55"/>
      <c r="I30" s="76"/>
      <c r="J30" s="77" t="n">
        <f aca="false">J29+1</f>
        <v>3</v>
      </c>
      <c r="K30" s="55"/>
      <c r="L30" s="55"/>
      <c r="M30" s="55"/>
      <c r="N30" s="55"/>
    </row>
    <row r="31" customFormat="false" ht="8.25" hidden="false" customHeight="true" outlineLevel="0" collapsed="false">
      <c r="C31" s="76"/>
      <c r="D31" s="77" t="n">
        <f aca="false">D30+1</f>
        <v>4</v>
      </c>
      <c r="E31" s="55"/>
      <c r="F31" s="55"/>
      <c r="G31" s="55"/>
      <c r="H31" s="55"/>
      <c r="I31" s="76"/>
      <c r="J31" s="77" t="n">
        <f aca="false">J30+1</f>
        <v>4</v>
      </c>
      <c r="K31" s="55"/>
      <c r="L31" s="55"/>
      <c r="M31" s="55"/>
      <c r="N31" s="55"/>
    </row>
    <row r="32" customFormat="false" ht="8.25" hidden="false" customHeight="true" outlineLevel="0" collapsed="false">
      <c r="C32" s="76"/>
      <c r="D32" s="77" t="n">
        <f aca="false">D31+1</f>
        <v>5</v>
      </c>
      <c r="E32" s="55"/>
      <c r="F32" s="55"/>
      <c r="G32" s="55"/>
      <c r="H32" s="55"/>
      <c r="I32" s="76"/>
      <c r="J32" s="77" t="n">
        <f aca="false">J31+1</f>
        <v>5</v>
      </c>
      <c r="K32" s="55"/>
      <c r="L32" s="55"/>
      <c r="M32" s="55"/>
      <c r="N32" s="55"/>
    </row>
    <row r="33" customFormat="false" ht="8.25" hidden="false" customHeight="true" outlineLevel="0" collapsed="false">
      <c r="C33" s="76"/>
      <c r="D33" s="77" t="n">
        <f aca="false">D32+1</f>
        <v>6</v>
      </c>
      <c r="E33" s="55"/>
      <c r="F33" s="55"/>
      <c r="G33" s="55"/>
      <c r="H33" s="55"/>
      <c r="I33" s="76"/>
      <c r="J33" s="77" t="n">
        <f aca="false">J32+1</f>
        <v>6</v>
      </c>
      <c r="K33" s="55"/>
      <c r="L33" s="55"/>
      <c r="M33" s="55"/>
      <c r="N33" s="55"/>
    </row>
    <row r="34" customFormat="false" ht="8.25" hidden="false" customHeight="true" outlineLevel="0" collapsed="false">
      <c r="C34" s="76"/>
      <c r="D34" s="77" t="n">
        <f aca="false">D33+1</f>
        <v>7</v>
      </c>
      <c r="E34" s="55"/>
      <c r="F34" s="55"/>
      <c r="G34" s="55"/>
      <c r="H34" s="55"/>
      <c r="I34" s="76"/>
      <c r="J34" s="77" t="n">
        <f aca="false">J33+1</f>
        <v>7</v>
      </c>
      <c r="K34" s="55"/>
      <c r="L34" s="55"/>
      <c r="M34" s="55"/>
      <c r="N34" s="55"/>
    </row>
    <row r="35" customFormat="false" ht="8.25" hidden="false" customHeight="true" outlineLevel="0" collapsed="false">
      <c r="C35" s="76"/>
      <c r="D35" s="77" t="n">
        <f aca="false">D34+1</f>
        <v>8</v>
      </c>
      <c r="E35" s="55"/>
      <c r="F35" s="55"/>
      <c r="G35" s="55"/>
      <c r="H35" s="55"/>
      <c r="I35" s="76"/>
      <c r="J35" s="77" t="n">
        <f aca="false">J34+1</f>
        <v>8</v>
      </c>
      <c r="K35" s="55"/>
      <c r="L35" s="55"/>
      <c r="M35" s="55"/>
      <c r="N35" s="55"/>
    </row>
    <row r="36" customFormat="false" ht="8.25" hidden="false" customHeight="true" outlineLevel="0" collapsed="false">
      <c r="C36" s="76"/>
      <c r="D36" s="77" t="n">
        <f aca="false">D35+1</f>
        <v>9</v>
      </c>
      <c r="E36" s="55"/>
      <c r="F36" s="55"/>
      <c r="G36" s="55"/>
      <c r="H36" s="55"/>
      <c r="I36" s="76"/>
      <c r="J36" s="77" t="n">
        <f aca="false">J35+1</f>
        <v>9</v>
      </c>
      <c r="K36" s="55"/>
      <c r="L36" s="55"/>
      <c r="M36" s="55"/>
      <c r="N36" s="55"/>
    </row>
    <row r="37" customFormat="false" ht="8.25" hidden="false" customHeight="true" outlineLevel="0" collapsed="false">
      <c r="C37" s="76"/>
      <c r="D37" s="77" t="n">
        <f aca="false">D36+1</f>
        <v>10</v>
      </c>
      <c r="E37" s="55"/>
      <c r="F37" s="55"/>
      <c r="G37" s="55"/>
      <c r="H37" s="55"/>
      <c r="I37" s="76"/>
      <c r="J37" s="77" t="n">
        <f aca="false">J36+1</f>
        <v>10</v>
      </c>
      <c r="K37" s="55"/>
      <c r="L37" s="55"/>
      <c r="M37" s="55"/>
      <c r="N37" s="55"/>
    </row>
    <row r="38" customFormat="false" ht="8.25" hidden="false" customHeight="true" outlineLevel="0" collapsed="false">
      <c r="C38" s="76"/>
      <c r="D38" s="77" t="n">
        <f aca="false">D37+1</f>
        <v>11</v>
      </c>
      <c r="E38" s="55"/>
      <c r="F38" s="55"/>
      <c r="G38" s="55"/>
      <c r="H38" s="55"/>
      <c r="I38" s="76"/>
      <c r="J38" s="77" t="n">
        <f aca="false">J37+1</f>
        <v>11</v>
      </c>
      <c r="K38" s="55"/>
      <c r="L38" s="55"/>
      <c r="M38" s="55"/>
      <c r="N38" s="55"/>
    </row>
    <row r="39" customFormat="false" ht="8.25" hidden="false" customHeight="true" outlineLevel="0" collapsed="false">
      <c r="C39" s="76"/>
      <c r="D39" s="77" t="n">
        <f aca="false">D38+1</f>
        <v>12</v>
      </c>
      <c r="E39" s="55"/>
      <c r="F39" s="55"/>
      <c r="G39" s="55"/>
      <c r="H39" s="55"/>
      <c r="I39" s="76"/>
      <c r="J39" s="77" t="n">
        <f aca="false">J38+1</f>
        <v>12</v>
      </c>
      <c r="K39" s="55"/>
      <c r="L39" s="55"/>
      <c r="M39" s="55"/>
      <c r="N39" s="55"/>
    </row>
    <row r="40" customFormat="false" ht="8.25" hidden="false" customHeight="true" outlineLevel="0" collapsed="false">
      <c r="C40" s="76" t="n">
        <f aca="false">DATE(YEAR(C28)+1,1,1)</f>
        <v>38718</v>
      </c>
      <c r="D40" s="77" t="n">
        <v>1</v>
      </c>
      <c r="E40" s="55"/>
      <c r="F40" s="55"/>
      <c r="G40" s="55"/>
      <c r="H40" s="55"/>
      <c r="I40" s="76" t="n">
        <f aca="false">DATE(YEAR(I28)+1,1,1)</f>
        <v>43101</v>
      </c>
      <c r="J40" s="77" t="n">
        <v>1</v>
      </c>
      <c r="K40" s="55"/>
      <c r="L40" s="55"/>
      <c r="M40" s="55"/>
      <c r="N40" s="55"/>
    </row>
    <row r="41" customFormat="false" ht="8.25" hidden="false" customHeight="true" outlineLevel="0" collapsed="false">
      <c r="C41" s="76"/>
      <c r="D41" s="77" t="n">
        <f aca="false">D40+1</f>
        <v>2</v>
      </c>
      <c r="E41" s="55"/>
      <c r="F41" s="55"/>
      <c r="G41" s="55"/>
      <c r="H41" s="55"/>
      <c r="I41" s="76"/>
      <c r="J41" s="77" t="n">
        <f aca="false">J40+1</f>
        <v>2</v>
      </c>
      <c r="K41" s="55"/>
      <c r="L41" s="55"/>
      <c r="M41" s="55"/>
      <c r="N41" s="55"/>
    </row>
    <row r="42" customFormat="false" ht="8.25" hidden="false" customHeight="true" outlineLevel="0" collapsed="false">
      <c r="C42" s="76"/>
      <c r="D42" s="77" t="n">
        <f aca="false">D41+1</f>
        <v>3</v>
      </c>
      <c r="E42" s="55"/>
      <c r="F42" s="55"/>
      <c r="G42" s="55"/>
      <c r="H42" s="55"/>
      <c r="I42" s="76"/>
      <c r="J42" s="77" t="n">
        <f aca="false">J41+1</f>
        <v>3</v>
      </c>
      <c r="K42" s="55"/>
      <c r="L42" s="55"/>
      <c r="M42" s="55"/>
      <c r="N42" s="55"/>
    </row>
    <row r="43" customFormat="false" ht="8.25" hidden="false" customHeight="true" outlineLevel="0" collapsed="false">
      <c r="C43" s="76"/>
      <c r="D43" s="77" t="n">
        <f aca="false">D42+1</f>
        <v>4</v>
      </c>
      <c r="E43" s="55"/>
      <c r="F43" s="55"/>
      <c r="G43" s="55"/>
      <c r="H43" s="55"/>
      <c r="I43" s="76"/>
      <c r="J43" s="77" t="n">
        <f aca="false">J42+1</f>
        <v>4</v>
      </c>
      <c r="K43" s="55"/>
      <c r="L43" s="55"/>
      <c r="M43" s="55"/>
      <c r="N43" s="55"/>
    </row>
    <row r="44" customFormat="false" ht="8.25" hidden="false" customHeight="true" outlineLevel="0" collapsed="false">
      <c r="C44" s="76"/>
      <c r="D44" s="77" t="n">
        <f aca="false">D43+1</f>
        <v>5</v>
      </c>
      <c r="E44" s="55"/>
      <c r="F44" s="55"/>
      <c r="G44" s="55"/>
      <c r="H44" s="55"/>
      <c r="I44" s="76"/>
      <c r="J44" s="77" t="n">
        <f aca="false">J43+1</f>
        <v>5</v>
      </c>
      <c r="K44" s="55"/>
      <c r="L44" s="55"/>
      <c r="M44" s="55"/>
      <c r="N44" s="55"/>
    </row>
    <row r="45" customFormat="false" ht="8.25" hidden="false" customHeight="true" outlineLevel="0" collapsed="false">
      <c r="C45" s="76"/>
      <c r="D45" s="77" t="n">
        <f aca="false">D44+1</f>
        <v>6</v>
      </c>
      <c r="E45" s="55"/>
      <c r="F45" s="55"/>
      <c r="G45" s="55"/>
      <c r="H45" s="55"/>
      <c r="I45" s="76"/>
      <c r="J45" s="77" t="n">
        <f aca="false">J44+1</f>
        <v>6</v>
      </c>
      <c r="K45" s="55"/>
      <c r="L45" s="55"/>
      <c r="M45" s="55"/>
      <c r="N45" s="55"/>
    </row>
    <row r="46" customFormat="false" ht="8.25" hidden="false" customHeight="true" outlineLevel="0" collapsed="false">
      <c r="C46" s="76"/>
      <c r="D46" s="77" t="n">
        <f aca="false">D45+1</f>
        <v>7</v>
      </c>
      <c r="E46" s="55"/>
      <c r="F46" s="55"/>
      <c r="G46" s="55"/>
      <c r="H46" s="55"/>
      <c r="I46" s="76"/>
      <c r="J46" s="77" t="n">
        <f aca="false">J45+1</f>
        <v>7</v>
      </c>
      <c r="K46" s="55"/>
      <c r="L46" s="55"/>
      <c r="M46" s="55"/>
      <c r="N46" s="55"/>
    </row>
    <row r="47" customFormat="false" ht="8.25" hidden="false" customHeight="true" outlineLevel="0" collapsed="false">
      <c r="C47" s="76"/>
      <c r="D47" s="77" t="n">
        <f aca="false">D46+1</f>
        <v>8</v>
      </c>
      <c r="E47" s="55"/>
      <c r="F47" s="55"/>
      <c r="G47" s="55"/>
      <c r="H47" s="55"/>
      <c r="I47" s="76"/>
      <c r="J47" s="77" t="n">
        <f aca="false">J46+1</f>
        <v>8</v>
      </c>
      <c r="K47" s="55"/>
      <c r="L47" s="55"/>
      <c r="M47" s="55"/>
      <c r="N47" s="55"/>
    </row>
    <row r="48" customFormat="false" ht="8.25" hidden="false" customHeight="true" outlineLevel="0" collapsed="false">
      <c r="C48" s="76"/>
      <c r="D48" s="77" t="n">
        <f aca="false">D47+1</f>
        <v>9</v>
      </c>
      <c r="E48" s="55"/>
      <c r="F48" s="55"/>
      <c r="G48" s="55"/>
      <c r="H48" s="55"/>
      <c r="I48" s="76"/>
      <c r="J48" s="77" t="n">
        <f aca="false">J47+1</f>
        <v>9</v>
      </c>
      <c r="K48" s="55"/>
      <c r="L48" s="55"/>
      <c r="M48" s="55"/>
      <c r="N48" s="55"/>
    </row>
    <row r="49" customFormat="false" ht="8.25" hidden="false" customHeight="true" outlineLevel="0" collapsed="false">
      <c r="C49" s="76"/>
      <c r="D49" s="77" t="n">
        <f aca="false">D48+1</f>
        <v>10</v>
      </c>
      <c r="E49" s="55"/>
      <c r="F49" s="55"/>
      <c r="G49" s="55"/>
      <c r="H49" s="55"/>
      <c r="I49" s="76"/>
      <c r="J49" s="77" t="n">
        <f aca="false">J48+1</f>
        <v>10</v>
      </c>
      <c r="K49" s="55"/>
      <c r="L49" s="55"/>
      <c r="M49" s="55"/>
      <c r="N49" s="55"/>
    </row>
    <row r="50" customFormat="false" ht="8.25" hidden="false" customHeight="true" outlineLevel="0" collapsed="false">
      <c r="C50" s="76"/>
      <c r="D50" s="77" t="n">
        <f aca="false">D49+1</f>
        <v>11</v>
      </c>
      <c r="E50" s="55"/>
      <c r="F50" s="55"/>
      <c r="G50" s="55"/>
      <c r="H50" s="55"/>
      <c r="I50" s="76"/>
      <c r="J50" s="77" t="n">
        <f aca="false">J49+1</f>
        <v>11</v>
      </c>
      <c r="K50" s="55"/>
      <c r="L50" s="55"/>
      <c r="M50" s="55"/>
      <c r="N50" s="55"/>
    </row>
    <row r="51" customFormat="false" ht="8.25" hidden="false" customHeight="true" outlineLevel="0" collapsed="false">
      <c r="C51" s="76"/>
      <c r="D51" s="77" t="n">
        <f aca="false">D50+1</f>
        <v>12</v>
      </c>
      <c r="E51" s="55"/>
      <c r="F51" s="55"/>
      <c r="G51" s="55"/>
      <c r="H51" s="55"/>
      <c r="I51" s="76"/>
      <c r="J51" s="77" t="n">
        <f aca="false">J50+1</f>
        <v>12</v>
      </c>
      <c r="K51" s="55"/>
      <c r="L51" s="55"/>
      <c r="M51" s="55"/>
      <c r="N51" s="55"/>
    </row>
    <row r="52" customFormat="false" ht="8.25" hidden="false" customHeight="true" outlineLevel="0" collapsed="false">
      <c r="C52" s="76" t="n">
        <f aca="false">DATE(YEAR(C40)+1,1,1)</f>
        <v>39083</v>
      </c>
      <c r="D52" s="77" t="n">
        <v>1</v>
      </c>
      <c r="E52" s="55"/>
      <c r="F52" s="55"/>
      <c r="G52" s="55"/>
      <c r="H52" s="55"/>
      <c r="I52" s="76" t="n">
        <f aca="false">DATE(YEAR(I40)+1,1,1)</f>
        <v>43466</v>
      </c>
      <c r="J52" s="77" t="n">
        <v>1</v>
      </c>
      <c r="K52" s="55"/>
      <c r="L52" s="55"/>
      <c r="M52" s="55"/>
      <c r="N52" s="55"/>
    </row>
    <row r="53" customFormat="false" ht="8.25" hidden="false" customHeight="true" outlineLevel="0" collapsed="false">
      <c r="C53" s="76"/>
      <c r="D53" s="77" t="n">
        <f aca="false">D52+1</f>
        <v>2</v>
      </c>
      <c r="E53" s="55"/>
      <c r="F53" s="55"/>
      <c r="G53" s="55"/>
      <c r="H53" s="55"/>
      <c r="I53" s="76"/>
      <c r="J53" s="77" t="n">
        <f aca="false">J52+1</f>
        <v>2</v>
      </c>
      <c r="K53" s="55"/>
      <c r="L53" s="55"/>
      <c r="M53" s="55"/>
      <c r="N53" s="55"/>
    </row>
    <row r="54" customFormat="false" ht="8.25" hidden="false" customHeight="true" outlineLevel="0" collapsed="false">
      <c r="C54" s="76"/>
      <c r="D54" s="77" t="n">
        <f aca="false">D53+1</f>
        <v>3</v>
      </c>
      <c r="E54" s="55"/>
      <c r="F54" s="55"/>
      <c r="G54" s="55"/>
      <c r="H54" s="55"/>
      <c r="I54" s="76"/>
      <c r="J54" s="77" t="n">
        <f aca="false">J53+1</f>
        <v>3</v>
      </c>
      <c r="K54" s="55"/>
      <c r="L54" s="55"/>
      <c r="M54" s="55"/>
      <c r="N54" s="55"/>
    </row>
    <row r="55" customFormat="false" ht="8.25" hidden="false" customHeight="true" outlineLevel="0" collapsed="false">
      <c r="C55" s="76"/>
      <c r="D55" s="77" t="n">
        <f aca="false">D54+1</f>
        <v>4</v>
      </c>
      <c r="E55" s="55"/>
      <c r="F55" s="55"/>
      <c r="G55" s="55"/>
      <c r="H55" s="55"/>
      <c r="I55" s="76"/>
      <c r="J55" s="77" t="n">
        <f aca="false">J54+1</f>
        <v>4</v>
      </c>
      <c r="K55" s="55"/>
      <c r="L55" s="55"/>
      <c r="M55" s="55"/>
      <c r="N55" s="55"/>
    </row>
    <row r="56" customFormat="false" ht="8.25" hidden="false" customHeight="true" outlineLevel="0" collapsed="false">
      <c r="C56" s="76"/>
      <c r="D56" s="77" t="n">
        <f aca="false">D55+1</f>
        <v>5</v>
      </c>
      <c r="E56" s="55"/>
      <c r="F56" s="55"/>
      <c r="G56" s="55"/>
      <c r="H56" s="55"/>
      <c r="I56" s="76"/>
      <c r="J56" s="77" t="n">
        <f aca="false">J55+1</f>
        <v>5</v>
      </c>
      <c r="K56" s="55"/>
      <c r="L56" s="55"/>
      <c r="M56" s="55"/>
      <c r="N56" s="55"/>
    </row>
    <row r="57" customFormat="false" ht="8.25" hidden="false" customHeight="true" outlineLevel="0" collapsed="false">
      <c r="C57" s="76"/>
      <c r="D57" s="77" t="n">
        <f aca="false">D56+1</f>
        <v>6</v>
      </c>
      <c r="E57" s="55"/>
      <c r="F57" s="55"/>
      <c r="G57" s="55"/>
      <c r="H57" s="55"/>
      <c r="I57" s="76"/>
      <c r="J57" s="77" t="n">
        <f aca="false">J56+1</f>
        <v>6</v>
      </c>
      <c r="K57" s="55"/>
      <c r="L57" s="55"/>
      <c r="M57" s="55"/>
      <c r="N57" s="55"/>
    </row>
    <row r="58" customFormat="false" ht="8.25" hidden="false" customHeight="true" outlineLevel="0" collapsed="false">
      <c r="C58" s="76"/>
      <c r="D58" s="77" t="n">
        <f aca="false">D57+1</f>
        <v>7</v>
      </c>
      <c r="E58" s="55"/>
      <c r="F58" s="55"/>
      <c r="G58" s="55"/>
      <c r="H58" s="55"/>
      <c r="I58" s="76"/>
      <c r="J58" s="77" t="n">
        <f aca="false">J57+1</f>
        <v>7</v>
      </c>
      <c r="K58" s="55"/>
      <c r="L58" s="55"/>
      <c r="M58" s="55"/>
      <c r="N58" s="55"/>
    </row>
    <row r="59" customFormat="false" ht="8.25" hidden="false" customHeight="true" outlineLevel="0" collapsed="false">
      <c r="C59" s="76"/>
      <c r="D59" s="77" t="n">
        <f aca="false">D58+1</f>
        <v>8</v>
      </c>
      <c r="E59" s="55"/>
      <c r="F59" s="55"/>
      <c r="G59" s="55"/>
      <c r="H59" s="55"/>
      <c r="I59" s="76"/>
      <c r="J59" s="77" t="n">
        <f aca="false">J58+1</f>
        <v>8</v>
      </c>
      <c r="K59" s="55"/>
      <c r="L59" s="55"/>
      <c r="M59" s="55"/>
      <c r="N59" s="55"/>
    </row>
    <row r="60" customFormat="false" ht="8.25" hidden="false" customHeight="true" outlineLevel="0" collapsed="false">
      <c r="C60" s="76"/>
      <c r="D60" s="77" t="n">
        <f aca="false">D59+1</f>
        <v>9</v>
      </c>
      <c r="E60" s="55"/>
      <c r="F60" s="55"/>
      <c r="G60" s="55"/>
      <c r="H60" s="55"/>
      <c r="I60" s="76"/>
      <c r="J60" s="77" t="n">
        <f aca="false">J59+1</f>
        <v>9</v>
      </c>
      <c r="K60" s="55"/>
      <c r="L60" s="55"/>
      <c r="M60" s="55"/>
      <c r="N60" s="55"/>
    </row>
    <row r="61" customFormat="false" ht="8.25" hidden="false" customHeight="true" outlineLevel="0" collapsed="false">
      <c r="C61" s="76"/>
      <c r="D61" s="77" t="n">
        <f aca="false">D60+1</f>
        <v>10</v>
      </c>
      <c r="E61" s="55"/>
      <c r="F61" s="55"/>
      <c r="G61" s="55"/>
      <c r="H61" s="55"/>
      <c r="I61" s="76"/>
      <c r="J61" s="77" t="n">
        <f aca="false">J60+1</f>
        <v>10</v>
      </c>
      <c r="K61" s="55"/>
      <c r="L61" s="55"/>
      <c r="M61" s="55"/>
      <c r="N61" s="55"/>
    </row>
    <row r="62" customFormat="false" ht="8.25" hidden="false" customHeight="true" outlineLevel="0" collapsed="false">
      <c r="C62" s="76"/>
      <c r="D62" s="77" t="n">
        <f aca="false">D61+1</f>
        <v>11</v>
      </c>
      <c r="E62" s="55"/>
      <c r="F62" s="55"/>
      <c r="G62" s="55"/>
      <c r="H62" s="55"/>
      <c r="I62" s="76"/>
      <c r="J62" s="77" t="n">
        <f aca="false">J61+1</f>
        <v>11</v>
      </c>
      <c r="K62" s="55"/>
      <c r="L62" s="55"/>
      <c r="M62" s="55"/>
      <c r="N62" s="55"/>
    </row>
    <row r="63" customFormat="false" ht="8.25" hidden="false" customHeight="true" outlineLevel="0" collapsed="false">
      <c r="C63" s="76"/>
      <c r="D63" s="77" t="n">
        <f aca="false">D62+1</f>
        <v>12</v>
      </c>
      <c r="E63" s="55"/>
      <c r="F63" s="55"/>
      <c r="G63" s="55"/>
      <c r="H63" s="55"/>
      <c r="I63" s="76"/>
      <c r="J63" s="77" t="n">
        <f aca="false">J62+1</f>
        <v>12</v>
      </c>
      <c r="K63" s="55"/>
      <c r="L63" s="55"/>
      <c r="M63" s="55"/>
      <c r="N63" s="55"/>
    </row>
    <row r="64" customFormat="false" ht="8.25" hidden="false" customHeight="true" outlineLevel="0" collapsed="false">
      <c r="C64" s="76" t="n">
        <f aca="false">DATE(YEAR(C52)+1,1,1)</f>
        <v>39448</v>
      </c>
      <c r="D64" s="77" t="n">
        <v>1</v>
      </c>
      <c r="E64" s="55"/>
      <c r="F64" s="55"/>
      <c r="G64" s="55"/>
      <c r="H64" s="55"/>
      <c r="I64" s="76" t="n">
        <f aca="false">DATE(YEAR(I52)+1,1,1)</f>
        <v>43831</v>
      </c>
      <c r="J64" s="77" t="n">
        <v>1</v>
      </c>
      <c r="K64" s="55"/>
      <c r="L64" s="55"/>
      <c r="M64" s="55"/>
      <c r="N64" s="55"/>
    </row>
    <row r="65" customFormat="false" ht="8.25" hidden="false" customHeight="true" outlineLevel="0" collapsed="false">
      <c r="C65" s="76"/>
      <c r="D65" s="77" t="n">
        <f aca="false">D64+1</f>
        <v>2</v>
      </c>
      <c r="E65" s="55"/>
      <c r="F65" s="55"/>
      <c r="G65" s="55"/>
      <c r="H65" s="55"/>
      <c r="I65" s="76"/>
      <c r="J65" s="77" t="n">
        <f aca="false">J64+1</f>
        <v>2</v>
      </c>
      <c r="K65" s="55"/>
      <c r="L65" s="55"/>
      <c r="M65" s="55"/>
      <c r="N65" s="55"/>
    </row>
    <row r="66" customFormat="false" ht="8.25" hidden="false" customHeight="true" outlineLevel="0" collapsed="false">
      <c r="C66" s="76"/>
      <c r="D66" s="77" t="n">
        <f aca="false">D65+1</f>
        <v>3</v>
      </c>
      <c r="E66" s="55"/>
      <c r="F66" s="55"/>
      <c r="G66" s="55"/>
      <c r="H66" s="55"/>
      <c r="I66" s="76"/>
      <c r="J66" s="77" t="n">
        <f aca="false">J65+1</f>
        <v>3</v>
      </c>
      <c r="K66" s="55"/>
      <c r="L66" s="55"/>
      <c r="M66" s="55"/>
      <c r="N66" s="55"/>
    </row>
    <row r="67" customFormat="false" ht="8.25" hidden="false" customHeight="true" outlineLevel="0" collapsed="false">
      <c r="C67" s="76"/>
      <c r="D67" s="77" t="n">
        <f aca="false">D66+1</f>
        <v>4</v>
      </c>
      <c r="E67" s="55"/>
      <c r="F67" s="55"/>
      <c r="G67" s="55"/>
      <c r="H67" s="55"/>
      <c r="I67" s="76"/>
      <c r="J67" s="77" t="n">
        <f aca="false">J66+1</f>
        <v>4</v>
      </c>
      <c r="K67" s="55"/>
      <c r="L67" s="55"/>
      <c r="M67" s="55"/>
      <c r="N67" s="55"/>
    </row>
    <row r="68" customFormat="false" ht="8.25" hidden="false" customHeight="true" outlineLevel="0" collapsed="false">
      <c r="C68" s="76"/>
      <c r="D68" s="77" t="n">
        <f aca="false">D67+1</f>
        <v>5</v>
      </c>
      <c r="E68" s="55"/>
      <c r="F68" s="55"/>
      <c r="G68" s="55"/>
      <c r="H68" s="55"/>
      <c r="I68" s="76"/>
      <c r="J68" s="77" t="n">
        <f aca="false">J67+1</f>
        <v>5</v>
      </c>
      <c r="K68" s="55"/>
      <c r="L68" s="55"/>
      <c r="M68" s="55"/>
      <c r="N68" s="55"/>
    </row>
    <row r="69" customFormat="false" ht="8.25" hidden="false" customHeight="true" outlineLevel="0" collapsed="false">
      <c r="C69" s="76"/>
      <c r="D69" s="77" t="n">
        <f aca="false">D68+1</f>
        <v>6</v>
      </c>
      <c r="E69" s="55"/>
      <c r="F69" s="55"/>
      <c r="G69" s="55"/>
      <c r="H69" s="55"/>
      <c r="I69" s="76"/>
      <c r="J69" s="77" t="n">
        <f aca="false">J68+1</f>
        <v>6</v>
      </c>
      <c r="K69" s="55"/>
      <c r="L69" s="55"/>
      <c r="M69" s="55"/>
      <c r="N69" s="55"/>
    </row>
    <row r="70" customFormat="false" ht="8.25" hidden="false" customHeight="true" outlineLevel="0" collapsed="false">
      <c r="C70" s="76"/>
      <c r="D70" s="77" t="n">
        <f aca="false">D69+1</f>
        <v>7</v>
      </c>
      <c r="E70" s="55"/>
      <c r="F70" s="55"/>
      <c r="G70" s="55"/>
      <c r="H70" s="55"/>
      <c r="I70" s="76"/>
      <c r="J70" s="77" t="n">
        <f aca="false">J69+1</f>
        <v>7</v>
      </c>
      <c r="K70" s="55"/>
      <c r="L70" s="55"/>
      <c r="M70" s="55"/>
      <c r="N70" s="55"/>
    </row>
    <row r="71" customFormat="false" ht="8.25" hidden="false" customHeight="true" outlineLevel="0" collapsed="false">
      <c r="C71" s="76"/>
      <c r="D71" s="77" t="n">
        <f aca="false">D70+1</f>
        <v>8</v>
      </c>
      <c r="E71" s="55"/>
      <c r="F71" s="55"/>
      <c r="G71" s="55"/>
      <c r="H71" s="55"/>
      <c r="I71" s="76"/>
      <c r="J71" s="77" t="n">
        <f aca="false">J70+1</f>
        <v>8</v>
      </c>
      <c r="K71" s="55"/>
      <c r="L71" s="55"/>
      <c r="M71" s="55"/>
      <c r="N71" s="55"/>
    </row>
    <row r="72" customFormat="false" ht="8.25" hidden="false" customHeight="true" outlineLevel="0" collapsed="false">
      <c r="C72" s="76"/>
      <c r="D72" s="77" t="n">
        <f aca="false">D71+1</f>
        <v>9</v>
      </c>
      <c r="E72" s="55"/>
      <c r="F72" s="55"/>
      <c r="G72" s="55"/>
      <c r="H72" s="55"/>
      <c r="I72" s="76"/>
      <c r="J72" s="77" t="n">
        <f aca="false">J71+1</f>
        <v>9</v>
      </c>
      <c r="K72" s="55"/>
      <c r="L72" s="55"/>
      <c r="M72" s="55"/>
      <c r="N72" s="55"/>
    </row>
    <row r="73" customFormat="false" ht="8.25" hidden="false" customHeight="true" outlineLevel="0" collapsed="false">
      <c r="C73" s="76"/>
      <c r="D73" s="77" t="n">
        <f aca="false">D72+1</f>
        <v>10</v>
      </c>
      <c r="E73" s="55"/>
      <c r="F73" s="55"/>
      <c r="G73" s="55"/>
      <c r="H73" s="55"/>
      <c r="I73" s="76"/>
      <c r="J73" s="77" t="n">
        <f aca="false">J72+1</f>
        <v>10</v>
      </c>
      <c r="K73" s="55"/>
      <c r="L73" s="55"/>
      <c r="M73" s="55"/>
      <c r="N73" s="55"/>
    </row>
    <row r="74" customFormat="false" ht="8.25" hidden="false" customHeight="true" outlineLevel="0" collapsed="false">
      <c r="C74" s="76"/>
      <c r="D74" s="77" t="n">
        <f aca="false">D73+1</f>
        <v>11</v>
      </c>
      <c r="E74" s="55"/>
      <c r="F74" s="55"/>
      <c r="G74" s="55"/>
      <c r="H74" s="55"/>
      <c r="I74" s="76"/>
      <c r="J74" s="77" t="n">
        <f aca="false">J73+1</f>
        <v>11</v>
      </c>
      <c r="K74" s="55"/>
      <c r="L74" s="55"/>
      <c r="M74" s="55"/>
      <c r="N74" s="55"/>
    </row>
    <row r="75" customFormat="false" ht="8.25" hidden="false" customHeight="true" outlineLevel="0" collapsed="false">
      <c r="C75" s="76"/>
      <c r="D75" s="77" t="n">
        <f aca="false">D74+1</f>
        <v>12</v>
      </c>
      <c r="E75" s="55"/>
      <c r="F75" s="55"/>
      <c r="G75" s="55"/>
      <c r="H75" s="55"/>
      <c r="I75" s="76"/>
      <c r="J75" s="77" t="n">
        <f aca="false">J74+1</f>
        <v>12</v>
      </c>
      <c r="K75" s="55"/>
      <c r="L75" s="55"/>
      <c r="M75" s="55"/>
      <c r="N75" s="55"/>
    </row>
    <row r="76" customFormat="false" ht="8.25" hidden="false" customHeight="true" outlineLevel="0" collapsed="false">
      <c r="C76" s="76" t="n">
        <f aca="false">DATE(YEAR(C64)+1,1,1)</f>
        <v>39814</v>
      </c>
      <c r="D76" s="77" t="n">
        <v>1</v>
      </c>
      <c r="E76" s="55"/>
      <c r="F76" s="55"/>
      <c r="G76" s="55"/>
      <c r="H76" s="55"/>
      <c r="I76" s="76" t="n">
        <f aca="false">DATE(YEAR(I64)+1,1,1)</f>
        <v>44197</v>
      </c>
      <c r="J76" s="77" t="n">
        <v>1</v>
      </c>
      <c r="K76" s="55"/>
      <c r="L76" s="55"/>
      <c r="M76" s="55"/>
      <c r="N76" s="55"/>
    </row>
    <row r="77" customFormat="false" ht="8.25" hidden="false" customHeight="true" outlineLevel="0" collapsed="false">
      <c r="C77" s="76"/>
      <c r="D77" s="77" t="n">
        <f aca="false">D76+1</f>
        <v>2</v>
      </c>
      <c r="E77" s="55"/>
      <c r="F77" s="55"/>
      <c r="G77" s="55"/>
      <c r="H77" s="55"/>
      <c r="I77" s="76"/>
      <c r="J77" s="77" t="n">
        <f aca="false">J76+1</f>
        <v>2</v>
      </c>
      <c r="K77" s="55"/>
      <c r="L77" s="55"/>
      <c r="M77" s="55"/>
      <c r="N77" s="55"/>
    </row>
    <row r="78" customFormat="false" ht="8.25" hidden="false" customHeight="true" outlineLevel="0" collapsed="false">
      <c r="C78" s="76"/>
      <c r="D78" s="77" t="n">
        <f aca="false">D77+1</f>
        <v>3</v>
      </c>
      <c r="E78" s="55"/>
      <c r="F78" s="55"/>
      <c r="G78" s="55"/>
      <c r="H78" s="55"/>
      <c r="I78" s="76"/>
      <c r="J78" s="77" t="n">
        <f aca="false">J77+1</f>
        <v>3</v>
      </c>
      <c r="K78" s="55"/>
      <c r="L78" s="55"/>
      <c r="M78" s="55"/>
      <c r="N78" s="55"/>
    </row>
    <row r="79" customFormat="false" ht="8.25" hidden="false" customHeight="true" outlineLevel="0" collapsed="false">
      <c r="C79" s="76"/>
      <c r="D79" s="77" t="n">
        <f aca="false">D78+1</f>
        <v>4</v>
      </c>
      <c r="E79" s="55"/>
      <c r="F79" s="55"/>
      <c r="G79" s="55"/>
      <c r="H79" s="55"/>
      <c r="I79" s="76"/>
      <c r="J79" s="77" t="n">
        <f aca="false">J78+1</f>
        <v>4</v>
      </c>
      <c r="K79" s="55"/>
      <c r="L79" s="55"/>
      <c r="M79" s="55"/>
      <c r="N79" s="55"/>
    </row>
    <row r="80" customFormat="false" ht="8.25" hidden="false" customHeight="true" outlineLevel="0" collapsed="false">
      <c r="C80" s="76"/>
      <c r="D80" s="77" t="n">
        <f aca="false">D79+1</f>
        <v>5</v>
      </c>
      <c r="E80" s="55"/>
      <c r="F80" s="55"/>
      <c r="G80" s="55"/>
      <c r="H80" s="55"/>
      <c r="I80" s="76"/>
      <c r="J80" s="77" t="n">
        <f aca="false">J79+1</f>
        <v>5</v>
      </c>
      <c r="K80" s="55"/>
      <c r="L80" s="55"/>
      <c r="M80" s="55"/>
      <c r="N80" s="55"/>
    </row>
    <row r="81" customFormat="false" ht="8.25" hidden="false" customHeight="true" outlineLevel="0" collapsed="false">
      <c r="C81" s="76"/>
      <c r="D81" s="77" t="n">
        <f aca="false">D80+1</f>
        <v>6</v>
      </c>
      <c r="E81" s="55"/>
      <c r="F81" s="55"/>
      <c r="G81" s="55"/>
      <c r="H81" s="55"/>
      <c r="I81" s="76"/>
      <c r="J81" s="77" t="n">
        <f aca="false">J80+1</f>
        <v>6</v>
      </c>
      <c r="K81" s="55"/>
      <c r="L81" s="55"/>
      <c r="M81" s="55"/>
      <c r="N81" s="55"/>
    </row>
    <row r="82" customFormat="false" ht="8.25" hidden="false" customHeight="true" outlineLevel="0" collapsed="false">
      <c r="C82" s="76"/>
      <c r="D82" s="77" t="n">
        <f aca="false">D81+1</f>
        <v>7</v>
      </c>
      <c r="E82" s="55"/>
      <c r="F82" s="55"/>
      <c r="G82" s="55"/>
      <c r="H82" s="55"/>
      <c r="I82" s="76"/>
      <c r="J82" s="77" t="n">
        <f aca="false">J81+1</f>
        <v>7</v>
      </c>
      <c r="K82" s="55"/>
      <c r="L82" s="55"/>
      <c r="M82" s="55"/>
      <c r="N82" s="55"/>
    </row>
    <row r="83" customFormat="false" ht="8.25" hidden="false" customHeight="true" outlineLevel="0" collapsed="false">
      <c r="C83" s="76"/>
      <c r="D83" s="77" t="n">
        <f aca="false">D82+1</f>
        <v>8</v>
      </c>
      <c r="E83" s="55"/>
      <c r="F83" s="55"/>
      <c r="G83" s="55"/>
      <c r="H83" s="55"/>
      <c r="I83" s="76"/>
      <c r="J83" s="77" t="n">
        <f aca="false">J82+1</f>
        <v>8</v>
      </c>
      <c r="K83" s="55"/>
      <c r="L83" s="55"/>
      <c r="M83" s="55"/>
      <c r="N83" s="55"/>
    </row>
    <row r="84" customFormat="false" ht="8.25" hidden="false" customHeight="true" outlineLevel="0" collapsed="false">
      <c r="C84" s="76"/>
      <c r="D84" s="77" t="n">
        <f aca="false">D83+1</f>
        <v>9</v>
      </c>
      <c r="E84" s="55"/>
      <c r="F84" s="55"/>
      <c r="G84" s="55"/>
      <c r="H84" s="55"/>
      <c r="I84" s="76"/>
      <c r="J84" s="77" t="n">
        <f aca="false">J83+1</f>
        <v>9</v>
      </c>
      <c r="K84" s="55"/>
      <c r="L84" s="55"/>
      <c r="M84" s="55"/>
      <c r="N84" s="55"/>
    </row>
    <row r="85" customFormat="false" ht="8.25" hidden="false" customHeight="true" outlineLevel="0" collapsed="false">
      <c r="C85" s="76"/>
      <c r="D85" s="77" t="n">
        <f aca="false">D84+1</f>
        <v>10</v>
      </c>
      <c r="E85" s="55"/>
      <c r="F85" s="55"/>
      <c r="G85" s="55"/>
      <c r="H85" s="55"/>
      <c r="I85" s="76"/>
      <c r="J85" s="77" t="n">
        <f aca="false">J84+1</f>
        <v>10</v>
      </c>
      <c r="K85" s="55"/>
      <c r="L85" s="55"/>
      <c r="M85" s="55"/>
      <c r="N85" s="55"/>
    </row>
    <row r="86" customFormat="false" ht="8.25" hidden="false" customHeight="true" outlineLevel="0" collapsed="false">
      <c r="C86" s="76"/>
      <c r="D86" s="77" t="n">
        <f aca="false">D85+1</f>
        <v>11</v>
      </c>
      <c r="E86" s="55"/>
      <c r="F86" s="55"/>
      <c r="G86" s="55"/>
      <c r="H86" s="55"/>
      <c r="I86" s="76"/>
      <c r="J86" s="77" t="n">
        <f aca="false">J85+1</f>
        <v>11</v>
      </c>
      <c r="K86" s="55"/>
      <c r="L86" s="55"/>
      <c r="M86" s="55"/>
      <c r="N86" s="55"/>
    </row>
    <row r="87" customFormat="false" ht="8.25" hidden="false" customHeight="true" outlineLevel="0" collapsed="false">
      <c r="C87" s="76"/>
      <c r="D87" s="77" t="n">
        <f aca="false">D86+1</f>
        <v>12</v>
      </c>
      <c r="E87" s="55"/>
      <c r="F87" s="55"/>
      <c r="G87" s="55"/>
      <c r="H87" s="55"/>
      <c r="I87" s="76"/>
      <c r="J87" s="77" t="n">
        <f aca="false">J86+1</f>
        <v>12</v>
      </c>
      <c r="K87" s="55"/>
      <c r="L87" s="55"/>
      <c r="M87" s="55"/>
      <c r="N87" s="55"/>
    </row>
    <row r="88" customFormat="false" ht="8.25" hidden="false" customHeight="true" outlineLevel="0" collapsed="false">
      <c r="C88" s="76" t="n">
        <f aca="false">DATE(YEAR(C76)+1,1,1)</f>
        <v>40179</v>
      </c>
      <c r="D88" s="77" t="n">
        <v>1</v>
      </c>
      <c r="E88" s="55"/>
      <c r="F88" s="55"/>
      <c r="G88" s="55"/>
      <c r="H88" s="55"/>
      <c r="I88" s="76" t="n">
        <f aca="false">DATE(YEAR(I76)+1,1,1)</f>
        <v>44562</v>
      </c>
      <c r="J88" s="77" t="n">
        <v>1</v>
      </c>
      <c r="K88" s="55"/>
      <c r="L88" s="55"/>
      <c r="M88" s="55"/>
      <c r="N88" s="55"/>
    </row>
    <row r="89" customFormat="false" ht="8.25" hidden="false" customHeight="true" outlineLevel="0" collapsed="false">
      <c r="C89" s="76"/>
      <c r="D89" s="77" t="n">
        <f aca="false">D88+1</f>
        <v>2</v>
      </c>
      <c r="E89" s="55"/>
      <c r="F89" s="55"/>
      <c r="G89" s="55"/>
      <c r="H89" s="55"/>
      <c r="I89" s="76"/>
      <c r="J89" s="77" t="n">
        <f aca="false">J88+1</f>
        <v>2</v>
      </c>
      <c r="K89" s="55"/>
      <c r="L89" s="55"/>
      <c r="M89" s="55"/>
      <c r="N89" s="55"/>
    </row>
    <row r="90" customFormat="false" ht="8.25" hidden="false" customHeight="true" outlineLevel="0" collapsed="false">
      <c r="C90" s="76"/>
      <c r="D90" s="77" t="n">
        <f aca="false">D89+1</f>
        <v>3</v>
      </c>
      <c r="E90" s="55"/>
      <c r="F90" s="55"/>
      <c r="G90" s="55"/>
      <c r="H90" s="55"/>
      <c r="I90" s="76"/>
      <c r="J90" s="77" t="n">
        <f aca="false">J89+1</f>
        <v>3</v>
      </c>
      <c r="K90" s="55"/>
      <c r="L90" s="55"/>
      <c r="M90" s="55"/>
      <c r="N90" s="55"/>
    </row>
    <row r="91" customFormat="false" ht="8.25" hidden="false" customHeight="true" outlineLevel="0" collapsed="false">
      <c r="C91" s="76"/>
      <c r="D91" s="77" t="n">
        <f aca="false">D90+1</f>
        <v>4</v>
      </c>
      <c r="E91" s="55"/>
      <c r="F91" s="55"/>
      <c r="G91" s="55"/>
      <c r="H91" s="55"/>
      <c r="I91" s="76"/>
      <c r="J91" s="77" t="n">
        <f aca="false">J90+1</f>
        <v>4</v>
      </c>
      <c r="K91" s="55"/>
      <c r="L91" s="55"/>
      <c r="M91" s="55"/>
      <c r="N91" s="55"/>
    </row>
    <row r="92" customFormat="false" ht="8.25" hidden="false" customHeight="true" outlineLevel="0" collapsed="false">
      <c r="C92" s="76"/>
      <c r="D92" s="77" t="n">
        <f aca="false">D91+1</f>
        <v>5</v>
      </c>
      <c r="E92" s="55"/>
      <c r="F92" s="55"/>
      <c r="G92" s="55"/>
      <c r="H92" s="55"/>
      <c r="I92" s="76"/>
      <c r="J92" s="77" t="n">
        <f aca="false">J91+1</f>
        <v>5</v>
      </c>
      <c r="K92" s="55"/>
      <c r="L92" s="55"/>
      <c r="M92" s="55"/>
      <c r="N92" s="55"/>
    </row>
    <row r="93" customFormat="false" ht="8.25" hidden="false" customHeight="true" outlineLevel="0" collapsed="false">
      <c r="C93" s="76"/>
      <c r="D93" s="77" t="n">
        <f aca="false">D92+1</f>
        <v>6</v>
      </c>
      <c r="E93" s="55"/>
      <c r="F93" s="55"/>
      <c r="G93" s="55"/>
      <c r="H93" s="55"/>
      <c r="I93" s="76"/>
      <c r="J93" s="77" t="n">
        <f aca="false">J92+1</f>
        <v>6</v>
      </c>
      <c r="K93" s="55"/>
      <c r="L93" s="55"/>
      <c r="M93" s="55"/>
      <c r="N93" s="55"/>
    </row>
    <row r="94" customFormat="false" ht="8.25" hidden="false" customHeight="true" outlineLevel="0" collapsed="false">
      <c r="C94" s="76"/>
      <c r="D94" s="77" t="n">
        <f aca="false">D93+1</f>
        <v>7</v>
      </c>
      <c r="E94" s="55"/>
      <c r="F94" s="55"/>
      <c r="G94" s="55"/>
      <c r="H94" s="55"/>
      <c r="I94" s="76"/>
      <c r="J94" s="77" t="n">
        <f aca="false">J93+1</f>
        <v>7</v>
      </c>
      <c r="K94" s="55"/>
      <c r="L94" s="55"/>
      <c r="M94" s="55"/>
      <c r="N94" s="55"/>
    </row>
    <row r="95" customFormat="false" ht="8.25" hidden="false" customHeight="true" outlineLevel="0" collapsed="false">
      <c r="C95" s="76"/>
      <c r="D95" s="77" t="n">
        <f aca="false">D94+1</f>
        <v>8</v>
      </c>
      <c r="E95" s="55"/>
      <c r="F95" s="55"/>
      <c r="G95" s="55"/>
      <c r="H95" s="55"/>
      <c r="I95" s="76"/>
      <c r="J95" s="77" t="n">
        <f aca="false">J94+1</f>
        <v>8</v>
      </c>
      <c r="K95" s="55"/>
      <c r="L95" s="55"/>
      <c r="M95" s="55"/>
      <c r="N95" s="55"/>
    </row>
    <row r="96" customFormat="false" ht="8.25" hidden="false" customHeight="true" outlineLevel="0" collapsed="false">
      <c r="C96" s="76"/>
      <c r="D96" s="77" t="n">
        <f aca="false">D95+1</f>
        <v>9</v>
      </c>
      <c r="E96" s="55"/>
      <c r="F96" s="55"/>
      <c r="G96" s="55"/>
      <c r="H96" s="55"/>
      <c r="I96" s="76"/>
      <c r="J96" s="77" t="n">
        <f aca="false">J95+1</f>
        <v>9</v>
      </c>
      <c r="K96" s="55"/>
      <c r="L96" s="55"/>
      <c r="M96" s="55"/>
      <c r="N96" s="55"/>
    </row>
    <row r="97" customFormat="false" ht="8.25" hidden="false" customHeight="true" outlineLevel="0" collapsed="false">
      <c r="C97" s="76"/>
      <c r="D97" s="77" t="n">
        <f aca="false">D96+1</f>
        <v>10</v>
      </c>
      <c r="E97" s="55"/>
      <c r="F97" s="55"/>
      <c r="G97" s="55"/>
      <c r="H97" s="55"/>
      <c r="I97" s="76"/>
      <c r="J97" s="77" t="n">
        <f aca="false">J96+1</f>
        <v>10</v>
      </c>
      <c r="K97" s="55"/>
      <c r="L97" s="55"/>
      <c r="M97" s="55"/>
      <c r="N97" s="55"/>
    </row>
    <row r="98" customFormat="false" ht="8.25" hidden="false" customHeight="true" outlineLevel="0" collapsed="false">
      <c r="C98" s="76"/>
      <c r="D98" s="77" t="n">
        <f aca="false">D97+1</f>
        <v>11</v>
      </c>
      <c r="E98" s="55"/>
      <c r="F98" s="55"/>
      <c r="G98" s="55"/>
      <c r="H98" s="55"/>
      <c r="I98" s="76"/>
      <c r="J98" s="77" t="n">
        <f aca="false">J97+1</f>
        <v>11</v>
      </c>
      <c r="K98" s="55"/>
      <c r="L98" s="55"/>
      <c r="M98" s="55"/>
      <c r="N98" s="55"/>
    </row>
    <row r="99" customFormat="false" ht="8.25" hidden="false" customHeight="true" outlineLevel="0" collapsed="false">
      <c r="C99" s="76"/>
      <c r="D99" s="77" t="n">
        <f aca="false">D98+1</f>
        <v>12</v>
      </c>
      <c r="E99" s="55"/>
      <c r="F99" s="55"/>
      <c r="G99" s="55"/>
      <c r="H99" s="55"/>
      <c r="I99" s="76"/>
      <c r="J99" s="77" t="n">
        <f aca="false">J98+1</f>
        <v>12</v>
      </c>
      <c r="K99" s="55"/>
      <c r="L99" s="55"/>
      <c r="M99" s="55"/>
      <c r="N99" s="55"/>
    </row>
    <row r="100" customFormat="false" ht="8.25" hidden="false" customHeight="true" outlineLevel="0" collapsed="false">
      <c r="C100" s="76" t="n">
        <f aca="false">DATE(YEAR(C88)+1,1,1)</f>
        <v>40544</v>
      </c>
      <c r="D100" s="77" t="n">
        <v>1</v>
      </c>
      <c r="E100" s="55"/>
      <c r="F100" s="55"/>
      <c r="G100" s="55"/>
      <c r="H100" s="55"/>
      <c r="I100" s="76" t="n">
        <f aca="false">DATE(YEAR(I88)+1,1,1)</f>
        <v>44927</v>
      </c>
      <c r="J100" s="77" t="n">
        <v>1</v>
      </c>
      <c r="K100" s="55"/>
      <c r="L100" s="55"/>
      <c r="M100" s="55"/>
      <c r="N100" s="55"/>
    </row>
    <row r="101" customFormat="false" ht="8.25" hidden="false" customHeight="true" outlineLevel="0" collapsed="false">
      <c r="C101" s="76"/>
      <c r="D101" s="77" t="n">
        <f aca="false">D100+1</f>
        <v>2</v>
      </c>
      <c r="E101" s="55"/>
      <c r="F101" s="55"/>
      <c r="G101" s="55"/>
      <c r="H101" s="55"/>
      <c r="I101" s="76"/>
      <c r="J101" s="77" t="n">
        <f aca="false">J100+1</f>
        <v>2</v>
      </c>
      <c r="K101" s="55"/>
      <c r="L101" s="55"/>
      <c r="M101" s="55"/>
      <c r="N101" s="55"/>
    </row>
    <row r="102" customFormat="false" ht="8.25" hidden="false" customHeight="true" outlineLevel="0" collapsed="false">
      <c r="C102" s="76"/>
      <c r="D102" s="77" t="n">
        <f aca="false">D101+1</f>
        <v>3</v>
      </c>
      <c r="E102" s="55"/>
      <c r="F102" s="55"/>
      <c r="G102" s="55"/>
      <c r="H102" s="55"/>
      <c r="I102" s="76"/>
      <c r="J102" s="77" t="n">
        <f aca="false">J101+1</f>
        <v>3</v>
      </c>
      <c r="K102" s="55"/>
      <c r="L102" s="55"/>
      <c r="M102" s="55"/>
      <c r="N102" s="55"/>
    </row>
    <row r="103" customFormat="false" ht="8.25" hidden="false" customHeight="true" outlineLevel="0" collapsed="false">
      <c r="C103" s="76"/>
      <c r="D103" s="77" t="n">
        <f aca="false">D102+1</f>
        <v>4</v>
      </c>
      <c r="E103" s="55"/>
      <c r="F103" s="55"/>
      <c r="G103" s="55"/>
      <c r="H103" s="55"/>
      <c r="I103" s="76"/>
      <c r="J103" s="77" t="n">
        <f aca="false">J102+1</f>
        <v>4</v>
      </c>
      <c r="K103" s="55"/>
      <c r="L103" s="55"/>
      <c r="M103" s="55"/>
      <c r="N103" s="55"/>
    </row>
    <row r="104" customFormat="false" ht="8.25" hidden="false" customHeight="true" outlineLevel="0" collapsed="false">
      <c r="C104" s="76"/>
      <c r="D104" s="77" t="n">
        <f aca="false">D103+1</f>
        <v>5</v>
      </c>
      <c r="E104" s="55"/>
      <c r="F104" s="55"/>
      <c r="G104" s="55"/>
      <c r="H104" s="55"/>
      <c r="I104" s="76"/>
      <c r="J104" s="77" t="n">
        <f aca="false">J103+1</f>
        <v>5</v>
      </c>
      <c r="K104" s="55"/>
      <c r="L104" s="55"/>
      <c r="M104" s="55"/>
      <c r="N104" s="55"/>
    </row>
    <row r="105" customFormat="false" ht="8.25" hidden="false" customHeight="true" outlineLevel="0" collapsed="false">
      <c r="C105" s="76"/>
      <c r="D105" s="77" t="n">
        <f aca="false">D104+1</f>
        <v>6</v>
      </c>
      <c r="E105" s="55"/>
      <c r="F105" s="55"/>
      <c r="G105" s="55"/>
      <c r="H105" s="55"/>
      <c r="I105" s="76"/>
      <c r="J105" s="77" t="n">
        <f aca="false">J104+1</f>
        <v>6</v>
      </c>
      <c r="K105" s="55"/>
      <c r="L105" s="55"/>
      <c r="M105" s="55"/>
      <c r="N105" s="55"/>
    </row>
    <row r="106" customFormat="false" ht="8.25" hidden="false" customHeight="true" outlineLevel="0" collapsed="false">
      <c r="C106" s="76"/>
      <c r="D106" s="77" t="n">
        <f aca="false">D105+1</f>
        <v>7</v>
      </c>
      <c r="E106" s="55"/>
      <c r="F106" s="55"/>
      <c r="G106" s="55"/>
      <c r="H106" s="55"/>
      <c r="I106" s="76"/>
      <c r="J106" s="77" t="n">
        <f aca="false">J105+1</f>
        <v>7</v>
      </c>
      <c r="K106" s="55"/>
      <c r="L106" s="55"/>
      <c r="M106" s="55"/>
      <c r="N106" s="55"/>
    </row>
    <row r="107" customFormat="false" ht="8.25" hidden="false" customHeight="true" outlineLevel="0" collapsed="false">
      <c r="C107" s="76"/>
      <c r="D107" s="77" t="n">
        <f aca="false">D106+1</f>
        <v>8</v>
      </c>
      <c r="E107" s="55"/>
      <c r="F107" s="55"/>
      <c r="G107" s="55"/>
      <c r="H107" s="55"/>
      <c r="I107" s="76"/>
      <c r="J107" s="77" t="n">
        <f aca="false">J106+1</f>
        <v>8</v>
      </c>
      <c r="K107" s="55"/>
      <c r="L107" s="55"/>
      <c r="M107" s="55"/>
      <c r="N107" s="55"/>
    </row>
    <row r="108" customFormat="false" ht="8.25" hidden="false" customHeight="true" outlineLevel="0" collapsed="false">
      <c r="C108" s="76"/>
      <c r="D108" s="77" t="n">
        <f aca="false">D107+1</f>
        <v>9</v>
      </c>
      <c r="E108" s="55"/>
      <c r="F108" s="55"/>
      <c r="G108" s="55"/>
      <c r="H108" s="55"/>
      <c r="I108" s="76"/>
      <c r="J108" s="77" t="n">
        <f aca="false">J107+1</f>
        <v>9</v>
      </c>
      <c r="K108" s="55"/>
      <c r="L108" s="55"/>
      <c r="M108" s="55"/>
      <c r="N108" s="55"/>
    </row>
    <row r="109" customFormat="false" ht="8.25" hidden="false" customHeight="true" outlineLevel="0" collapsed="false">
      <c r="C109" s="76"/>
      <c r="D109" s="77" t="n">
        <f aca="false">D108+1</f>
        <v>10</v>
      </c>
      <c r="E109" s="55"/>
      <c r="F109" s="55"/>
      <c r="G109" s="55"/>
      <c r="H109" s="55"/>
      <c r="I109" s="76"/>
      <c r="J109" s="77" t="n">
        <f aca="false">J108+1</f>
        <v>10</v>
      </c>
      <c r="K109" s="55"/>
      <c r="L109" s="55"/>
      <c r="M109" s="55"/>
      <c r="N109" s="55"/>
    </row>
    <row r="110" customFormat="false" ht="8.25" hidden="false" customHeight="true" outlineLevel="0" collapsed="false">
      <c r="C110" s="76"/>
      <c r="D110" s="77" t="n">
        <f aca="false">D109+1</f>
        <v>11</v>
      </c>
      <c r="E110" s="55"/>
      <c r="F110" s="55"/>
      <c r="G110" s="55"/>
      <c r="H110" s="55"/>
      <c r="I110" s="76"/>
      <c r="J110" s="77" t="n">
        <f aca="false">J109+1</f>
        <v>11</v>
      </c>
      <c r="K110" s="55"/>
      <c r="L110" s="55"/>
      <c r="M110" s="55"/>
      <c r="N110" s="55"/>
    </row>
    <row r="111" customFormat="false" ht="8.25" hidden="false" customHeight="true" outlineLevel="0" collapsed="false">
      <c r="C111" s="76"/>
      <c r="D111" s="77" t="n">
        <f aca="false">D110+1</f>
        <v>12</v>
      </c>
      <c r="E111" s="55"/>
      <c r="F111" s="55"/>
      <c r="G111" s="55"/>
      <c r="H111" s="55"/>
      <c r="I111" s="76"/>
      <c r="J111" s="77" t="n">
        <f aca="false">J110+1</f>
        <v>12</v>
      </c>
      <c r="K111" s="55"/>
      <c r="L111" s="55"/>
      <c r="M111" s="55"/>
      <c r="N111" s="55"/>
    </row>
    <row r="112" customFormat="false" ht="8.25" hidden="false" customHeight="true" outlineLevel="0" collapsed="false">
      <c r="C112" s="76" t="n">
        <f aca="false">DATE(YEAR(C100)+1,1,1)</f>
        <v>40909</v>
      </c>
      <c r="D112" s="77" t="n">
        <v>1</v>
      </c>
      <c r="E112" s="55"/>
      <c r="F112" s="55"/>
      <c r="G112" s="55"/>
      <c r="H112" s="55"/>
      <c r="I112" s="76" t="n">
        <f aca="false">DATE(YEAR(I100)+1,1,1)</f>
        <v>45292</v>
      </c>
      <c r="J112" s="77" t="n">
        <v>1</v>
      </c>
      <c r="K112" s="55"/>
      <c r="L112" s="55"/>
      <c r="M112" s="55"/>
      <c r="N112" s="55"/>
    </row>
    <row r="113" customFormat="false" ht="8.25" hidden="false" customHeight="true" outlineLevel="0" collapsed="false">
      <c r="C113" s="76"/>
      <c r="D113" s="77" t="n">
        <f aca="false">D112+1</f>
        <v>2</v>
      </c>
      <c r="E113" s="55"/>
      <c r="F113" s="55"/>
      <c r="G113" s="55"/>
      <c r="H113" s="55"/>
      <c r="I113" s="76"/>
      <c r="J113" s="77" t="n">
        <f aca="false">J112+1</f>
        <v>2</v>
      </c>
      <c r="K113" s="55"/>
      <c r="L113" s="55"/>
      <c r="M113" s="55"/>
      <c r="N113" s="55"/>
    </row>
    <row r="114" customFormat="false" ht="8.25" hidden="false" customHeight="true" outlineLevel="0" collapsed="false">
      <c r="C114" s="76"/>
      <c r="D114" s="77" t="n">
        <f aca="false">D113+1</f>
        <v>3</v>
      </c>
      <c r="E114" s="55"/>
      <c r="F114" s="55"/>
      <c r="G114" s="55"/>
      <c r="H114" s="55"/>
      <c r="I114" s="76"/>
      <c r="J114" s="77" t="n">
        <f aca="false">J113+1</f>
        <v>3</v>
      </c>
      <c r="K114" s="55"/>
      <c r="L114" s="55"/>
      <c r="M114" s="55"/>
      <c r="N114" s="55"/>
    </row>
    <row r="115" customFormat="false" ht="8.25" hidden="false" customHeight="true" outlineLevel="0" collapsed="false">
      <c r="C115" s="76"/>
      <c r="D115" s="77" t="n">
        <f aca="false">D114+1</f>
        <v>4</v>
      </c>
      <c r="E115" s="55"/>
      <c r="F115" s="55"/>
      <c r="G115" s="55"/>
      <c r="H115" s="55"/>
      <c r="I115" s="76"/>
      <c r="J115" s="77" t="n">
        <f aca="false">J114+1</f>
        <v>4</v>
      </c>
      <c r="K115" s="55"/>
      <c r="L115" s="55"/>
      <c r="M115" s="55"/>
      <c r="N115" s="55"/>
    </row>
    <row r="116" customFormat="false" ht="8.25" hidden="false" customHeight="true" outlineLevel="0" collapsed="false">
      <c r="C116" s="76"/>
      <c r="D116" s="77" t="n">
        <f aca="false">D115+1</f>
        <v>5</v>
      </c>
      <c r="E116" s="55"/>
      <c r="F116" s="55"/>
      <c r="G116" s="55"/>
      <c r="H116" s="55"/>
      <c r="I116" s="76"/>
      <c r="J116" s="77" t="n">
        <f aca="false">J115+1</f>
        <v>5</v>
      </c>
      <c r="K116" s="55"/>
      <c r="L116" s="55"/>
      <c r="M116" s="55"/>
      <c r="N116" s="55"/>
    </row>
    <row r="117" customFormat="false" ht="8.25" hidden="false" customHeight="true" outlineLevel="0" collapsed="false">
      <c r="C117" s="76"/>
      <c r="D117" s="77" t="n">
        <f aca="false">D116+1</f>
        <v>6</v>
      </c>
      <c r="E117" s="55"/>
      <c r="F117" s="55"/>
      <c r="G117" s="55"/>
      <c r="H117" s="55"/>
      <c r="I117" s="76"/>
      <c r="J117" s="77" t="n">
        <f aca="false">J116+1</f>
        <v>6</v>
      </c>
      <c r="K117" s="55"/>
      <c r="L117" s="55"/>
      <c r="M117" s="55"/>
      <c r="N117" s="55"/>
    </row>
    <row r="118" customFormat="false" ht="8.25" hidden="false" customHeight="true" outlineLevel="0" collapsed="false">
      <c r="C118" s="76"/>
      <c r="D118" s="77" t="n">
        <f aca="false">D117+1</f>
        <v>7</v>
      </c>
      <c r="E118" s="55"/>
      <c r="F118" s="55"/>
      <c r="G118" s="55"/>
      <c r="H118" s="55"/>
      <c r="I118" s="76"/>
      <c r="J118" s="77" t="n">
        <f aca="false">J117+1</f>
        <v>7</v>
      </c>
      <c r="K118" s="55"/>
      <c r="L118" s="55"/>
      <c r="M118" s="55"/>
      <c r="N118" s="55"/>
    </row>
    <row r="119" customFormat="false" ht="8.25" hidden="false" customHeight="true" outlineLevel="0" collapsed="false">
      <c r="C119" s="76"/>
      <c r="D119" s="77" t="n">
        <f aca="false">D118+1</f>
        <v>8</v>
      </c>
      <c r="E119" s="55"/>
      <c r="F119" s="55"/>
      <c r="G119" s="55"/>
      <c r="H119" s="55"/>
      <c r="I119" s="76"/>
      <c r="J119" s="77" t="n">
        <f aca="false">J118+1</f>
        <v>8</v>
      </c>
      <c r="K119" s="55"/>
      <c r="L119" s="55"/>
      <c r="M119" s="55"/>
      <c r="N119" s="55"/>
    </row>
    <row r="120" customFormat="false" ht="8.25" hidden="false" customHeight="true" outlineLevel="0" collapsed="false">
      <c r="C120" s="76"/>
      <c r="D120" s="77" t="n">
        <f aca="false">D119+1</f>
        <v>9</v>
      </c>
      <c r="E120" s="55"/>
      <c r="F120" s="55"/>
      <c r="G120" s="55"/>
      <c r="H120" s="55"/>
      <c r="I120" s="76"/>
      <c r="J120" s="77" t="n">
        <f aca="false">J119+1</f>
        <v>9</v>
      </c>
      <c r="K120" s="55"/>
      <c r="L120" s="55"/>
      <c r="M120" s="55"/>
      <c r="N120" s="55"/>
    </row>
    <row r="121" customFormat="false" ht="8.25" hidden="false" customHeight="true" outlineLevel="0" collapsed="false">
      <c r="C121" s="76"/>
      <c r="D121" s="77" t="n">
        <f aca="false">D120+1</f>
        <v>10</v>
      </c>
      <c r="E121" s="55"/>
      <c r="F121" s="55"/>
      <c r="G121" s="55"/>
      <c r="H121" s="55"/>
      <c r="I121" s="76"/>
      <c r="J121" s="77" t="n">
        <f aca="false">J120+1</f>
        <v>10</v>
      </c>
      <c r="K121" s="55"/>
      <c r="L121" s="55"/>
      <c r="M121" s="55"/>
      <c r="N121" s="55"/>
    </row>
    <row r="122" customFormat="false" ht="8.25" hidden="false" customHeight="true" outlineLevel="0" collapsed="false">
      <c r="C122" s="76"/>
      <c r="D122" s="77" t="n">
        <f aca="false">D121+1</f>
        <v>11</v>
      </c>
      <c r="E122" s="55"/>
      <c r="F122" s="55"/>
      <c r="G122" s="55"/>
      <c r="H122" s="55"/>
      <c r="I122" s="76"/>
      <c r="J122" s="77" t="n">
        <f aca="false">J121+1</f>
        <v>11</v>
      </c>
      <c r="K122" s="55"/>
      <c r="L122" s="55"/>
      <c r="M122" s="55"/>
      <c r="N122" s="55"/>
    </row>
    <row r="123" customFormat="false" ht="8.25" hidden="false" customHeight="true" outlineLevel="0" collapsed="false">
      <c r="C123" s="76"/>
      <c r="D123" s="77" t="n">
        <f aca="false">D122+1</f>
        <v>12</v>
      </c>
      <c r="E123" s="55"/>
      <c r="F123" s="55"/>
      <c r="G123" s="55"/>
      <c r="H123" s="55"/>
      <c r="I123" s="76"/>
      <c r="J123" s="77" t="n">
        <f aca="false">J122+1</f>
        <v>12</v>
      </c>
      <c r="K123" s="55"/>
      <c r="L123" s="55"/>
      <c r="M123" s="55"/>
      <c r="N123" s="55"/>
    </row>
    <row r="124" customFormat="false" ht="8.25" hidden="false" customHeight="true" outlineLevel="0" collapsed="false">
      <c r="C124" s="76" t="n">
        <f aca="false">DATE(YEAR(C112)+1,1,1)</f>
        <v>41275</v>
      </c>
      <c r="D124" s="77" t="n">
        <v>1</v>
      </c>
      <c r="E124" s="55"/>
      <c r="F124" s="55"/>
      <c r="G124" s="55"/>
      <c r="H124" s="55"/>
      <c r="I124" s="76" t="n">
        <f aca="false">DATE(YEAR(I112)+1,1,1)</f>
        <v>45658</v>
      </c>
      <c r="J124" s="77" t="n">
        <v>1</v>
      </c>
      <c r="K124" s="55"/>
      <c r="L124" s="55"/>
      <c r="M124" s="55"/>
      <c r="N124" s="55"/>
    </row>
    <row r="125" customFormat="false" ht="8.25" hidden="false" customHeight="true" outlineLevel="0" collapsed="false">
      <c r="C125" s="76"/>
      <c r="D125" s="77" t="n">
        <f aca="false">D124+1</f>
        <v>2</v>
      </c>
      <c r="E125" s="55"/>
      <c r="F125" s="55"/>
      <c r="G125" s="55"/>
      <c r="H125" s="55"/>
      <c r="I125" s="76"/>
      <c r="J125" s="77" t="n">
        <f aca="false">J124+1</f>
        <v>2</v>
      </c>
      <c r="K125" s="55"/>
      <c r="L125" s="55"/>
      <c r="M125" s="55"/>
      <c r="N125" s="55"/>
    </row>
    <row r="126" customFormat="false" ht="8.25" hidden="false" customHeight="true" outlineLevel="0" collapsed="false">
      <c r="C126" s="76"/>
      <c r="D126" s="77" t="n">
        <f aca="false">D125+1</f>
        <v>3</v>
      </c>
      <c r="E126" s="55"/>
      <c r="F126" s="55"/>
      <c r="G126" s="55"/>
      <c r="H126" s="55"/>
      <c r="I126" s="76"/>
      <c r="J126" s="77" t="n">
        <f aca="false">J125+1</f>
        <v>3</v>
      </c>
      <c r="K126" s="55"/>
      <c r="L126" s="55"/>
      <c r="M126" s="55"/>
      <c r="N126" s="55"/>
    </row>
    <row r="127" customFormat="false" ht="8.25" hidden="false" customHeight="true" outlineLevel="0" collapsed="false">
      <c r="C127" s="76"/>
      <c r="D127" s="77" t="n">
        <f aca="false">D126+1</f>
        <v>4</v>
      </c>
      <c r="E127" s="55"/>
      <c r="F127" s="55"/>
      <c r="G127" s="55"/>
      <c r="H127" s="55"/>
      <c r="I127" s="76"/>
      <c r="J127" s="77" t="n">
        <f aca="false">J126+1</f>
        <v>4</v>
      </c>
      <c r="K127" s="55"/>
      <c r="L127" s="55"/>
      <c r="M127" s="55"/>
      <c r="N127" s="55"/>
    </row>
    <row r="128" customFormat="false" ht="8.25" hidden="false" customHeight="true" outlineLevel="0" collapsed="false">
      <c r="C128" s="76"/>
      <c r="D128" s="77" t="n">
        <f aca="false">D127+1</f>
        <v>5</v>
      </c>
      <c r="E128" s="55"/>
      <c r="F128" s="55"/>
      <c r="G128" s="55"/>
      <c r="H128" s="55"/>
      <c r="I128" s="76"/>
      <c r="J128" s="77" t="n">
        <f aca="false">J127+1</f>
        <v>5</v>
      </c>
      <c r="K128" s="55"/>
      <c r="L128" s="55"/>
      <c r="M128" s="55"/>
      <c r="N128" s="55"/>
    </row>
    <row r="129" customFormat="false" ht="8.25" hidden="false" customHeight="true" outlineLevel="0" collapsed="false">
      <c r="C129" s="76"/>
      <c r="D129" s="77" t="n">
        <f aca="false">D128+1</f>
        <v>6</v>
      </c>
      <c r="E129" s="55"/>
      <c r="F129" s="55"/>
      <c r="G129" s="55"/>
      <c r="H129" s="55"/>
      <c r="I129" s="76"/>
      <c r="J129" s="77" t="n">
        <f aca="false">J128+1</f>
        <v>6</v>
      </c>
      <c r="K129" s="55"/>
      <c r="L129" s="55"/>
      <c r="M129" s="55"/>
      <c r="N129" s="55"/>
    </row>
    <row r="130" customFormat="false" ht="8.25" hidden="false" customHeight="true" outlineLevel="0" collapsed="false">
      <c r="C130" s="76"/>
      <c r="D130" s="77" t="n">
        <f aca="false">D129+1</f>
        <v>7</v>
      </c>
      <c r="E130" s="55"/>
      <c r="F130" s="55"/>
      <c r="G130" s="55"/>
      <c r="H130" s="55"/>
      <c r="I130" s="76"/>
      <c r="J130" s="77" t="n">
        <f aca="false">J129+1</f>
        <v>7</v>
      </c>
      <c r="K130" s="55"/>
      <c r="L130" s="55"/>
      <c r="M130" s="55"/>
      <c r="N130" s="55"/>
    </row>
    <row r="131" customFormat="false" ht="8.25" hidden="false" customHeight="true" outlineLevel="0" collapsed="false">
      <c r="C131" s="76"/>
      <c r="D131" s="77" t="n">
        <f aca="false">D130+1</f>
        <v>8</v>
      </c>
      <c r="E131" s="55"/>
      <c r="F131" s="55"/>
      <c r="G131" s="55"/>
      <c r="H131" s="55"/>
      <c r="I131" s="76"/>
      <c r="J131" s="77" t="n">
        <f aca="false">J130+1</f>
        <v>8</v>
      </c>
      <c r="K131" s="55"/>
      <c r="L131" s="55"/>
      <c r="M131" s="55"/>
      <c r="N131" s="55"/>
    </row>
    <row r="132" customFormat="false" ht="8.25" hidden="false" customHeight="true" outlineLevel="0" collapsed="false">
      <c r="C132" s="76"/>
      <c r="D132" s="77" t="n">
        <f aca="false">D131+1</f>
        <v>9</v>
      </c>
      <c r="E132" s="55"/>
      <c r="F132" s="55"/>
      <c r="G132" s="55"/>
      <c r="H132" s="55"/>
      <c r="I132" s="76"/>
      <c r="J132" s="77" t="n">
        <f aca="false">J131+1</f>
        <v>9</v>
      </c>
      <c r="K132" s="55"/>
      <c r="L132" s="55"/>
      <c r="M132" s="55"/>
      <c r="N132" s="55"/>
    </row>
    <row r="133" customFormat="false" ht="8.25" hidden="false" customHeight="true" outlineLevel="0" collapsed="false">
      <c r="C133" s="76"/>
      <c r="D133" s="77" t="n">
        <f aca="false">D132+1</f>
        <v>10</v>
      </c>
      <c r="E133" s="55"/>
      <c r="F133" s="55"/>
      <c r="G133" s="55"/>
      <c r="H133" s="55"/>
      <c r="I133" s="76"/>
      <c r="J133" s="77" t="n">
        <f aca="false">J132+1</f>
        <v>10</v>
      </c>
      <c r="K133" s="55"/>
      <c r="L133" s="55"/>
      <c r="M133" s="55"/>
      <c r="N133" s="55"/>
    </row>
    <row r="134" customFormat="false" ht="8.25" hidden="false" customHeight="true" outlineLevel="0" collapsed="false">
      <c r="C134" s="76"/>
      <c r="D134" s="77" t="n">
        <f aca="false">D133+1</f>
        <v>11</v>
      </c>
      <c r="E134" s="55"/>
      <c r="F134" s="55"/>
      <c r="G134" s="55"/>
      <c r="H134" s="55"/>
      <c r="I134" s="76"/>
      <c r="J134" s="77" t="n">
        <f aca="false">J133+1</f>
        <v>11</v>
      </c>
      <c r="K134" s="55"/>
      <c r="L134" s="55"/>
      <c r="M134" s="55"/>
      <c r="N134" s="55"/>
    </row>
    <row r="135" customFormat="false" ht="8.25" hidden="false" customHeight="true" outlineLevel="0" collapsed="false">
      <c r="C135" s="76"/>
      <c r="D135" s="77" t="n">
        <f aca="false">D134+1</f>
        <v>12</v>
      </c>
      <c r="E135" s="55"/>
      <c r="F135" s="55"/>
      <c r="G135" s="55"/>
      <c r="H135" s="55"/>
      <c r="I135" s="76"/>
      <c r="J135" s="77" t="n">
        <f aca="false">J134+1</f>
        <v>12</v>
      </c>
      <c r="K135" s="55"/>
      <c r="L135" s="55"/>
      <c r="M135" s="55"/>
      <c r="N135" s="55"/>
    </row>
    <row r="136" customFormat="false" ht="8.25" hidden="false" customHeight="true" outlineLevel="0" collapsed="false">
      <c r="C136" s="76" t="n">
        <f aca="false">DATE(YEAR(C124)+1,1,1)</f>
        <v>41640</v>
      </c>
      <c r="D136" s="77" t="n">
        <v>1</v>
      </c>
      <c r="E136" s="55"/>
      <c r="F136" s="55"/>
      <c r="G136" s="55"/>
      <c r="H136" s="55"/>
      <c r="I136" s="76" t="n">
        <f aca="false">DATE(YEAR(I124)+1,1,1)</f>
        <v>46023</v>
      </c>
      <c r="J136" s="77" t="n">
        <v>1</v>
      </c>
      <c r="K136" s="55"/>
      <c r="L136" s="55"/>
      <c r="M136" s="55"/>
      <c r="N136" s="55"/>
    </row>
    <row r="137" customFormat="false" ht="8.25" hidden="false" customHeight="true" outlineLevel="0" collapsed="false">
      <c r="C137" s="76"/>
      <c r="D137" s="77" t="n">
        <f aca="false">D136+1</f>
        <v>2</v>
      </c>
      <c r="E137" s="55"/>
      <c r="F137" s="55"/>
      <c r="G137" s="55"/>
      <c r="H137" s="55"/>
      <c r="I137" s="76"/>
      <c r="J137" s="77" t="n">
        <f aca="false">J136+1</f>
        <v>2</v>
      </c>
      <c r="K137" s="55"/>
      <c r="L137" s="55"/>
      <c r="M137" s="55"/>
      <c r="N137" s="55"/>
    </row>
    <row r="138" customFormat="false" ht="8.25" hidden="false" customHeight="true" outlineLevel="0" collapsed="false">
      <c r="C138" s="76"/>
      <c r="D138" s="77" t="n">
        <f aca="false">D137+1</f>
        <v>3</v>
      </c>
      <c r="E138" s="55"/>
      <c r="F138" s="55"/>
      <c r="G138" s="55"/>
      <c r="H138" s="55"/>
      <c r="I138" s="76"/>
      <c r="J138" s="77" t="n">
        <f aca="false">J137+1</f>
        <v>3</v>
      </c>
      <c r="K138" s="55"/>
      <c r="L138" s="55"/>
      <c r="M138" s="55"/>
      <c r="N138" s="55"/>
    </row>
    <row r="139" customFormat="false" ht="8.25" hidden="false" customHeight="true" outlineLevel="0" collapsed="false">
      <c r="C139" s="76"/>
      <c r="D139" s="77" t="n">
        <f aca="false">D138+1</f>
        <v>4</v>
      </c>
      <c r="E139" s="55"/>
      <c r="F139" s="55"/>
      <c r="G139" s="55"/>
      <c r="H139" s="55"/>
      <c r="I139" s="76"/>
      <c r="J139" s="77" t="n">
        <f aca="false">J138+1</f>
        <v>4</v>
      </c>
      <c r="K139" s="55"/>
      <c r="L139" s="55"/>
      <c r="M139" s="55"/>
      <c r="N139" s="55"/>
    </row>
    <row r="140" customFormat="false" ht="8.25" hidden="false" customHeight="true" outlineLevel="0" collapsed="false">
      <c r="C140" s="76"/>
      <c r="D140" s="77" t="n">
        <f aca="false">D139+1</f>
        <v>5</v>
      </c>
      <c r="E140" s="55"/>
      <c r="F140" s="55"/>
      <c r="G140" s="55"/>
      <c r="H140" s="55"/>
      <c r="I140" s="76"/>
      <c r="J140" s="77" t="n">
        <f aca="false">J139+1</f>
        <v>5</v>
      </c>
      <c r="K140" s="55"/>
      <c r="L140" s="55"/>
      <c r="M140" s="55"/>
      <c r="N140" s="55"/>
    </row>
    <row r="141" customFormat="false" ht="8.25" hidden="false" customHeight="true" outlineLevel="0" collapsed="false">
      <c r="C141" s="76"/>
      <c r="D141" s="77" t="n">
        <f aca="false">D140+1</f>
        <v>6</v>
      </c>
      <c r="E141" s="55"/>
      <c r="F141" s="55"/>
      <c r="G141" s="55"/>
      <c r="H141" s="55"/>
      <c r="I141" s="76"/>
      <c r="J141" s="77" t="n">
        <f aca="false">J140+1</f>
        <v>6</v>
      </c>
      <c r="K141" s="55"/>
      <c r="L141" s="55"/>
      <c r="M141" s="55"/>
      <c r="N141" s="55"/>
    </row>
    <row r="142" customFormat="false" ht="8.25" hidden="false" customHeight="true" outlineLevel="0" collapsed="false">
      <c r="C142" s="76"/>
      <c r="D142" s="77" t="n">
        <f aca="false">D141+1</f>
        <v>7</v>
      </c>
      <c r="E142" s="55"/>
      <c r="F142" s="55"/>
      <c r="G142" s="55"/>
      <c r="H142" s="55"/>
      <c r="I142" s="76"/>
      <c r="J142" s="77" t="n">
        <f aca="false">J141+1</f>
        <v>7</v>
      </c>
      <c r="K142" s="55"/>
      <c r="L142" s="55"/>
      <c r="M142" s="55"/>
      <c r="N142" s="55"/>
    </row>
    <row r="143" customFormat="false" ht="8.25" hidden="false" customHeight="true" outlineLevel="0" collapsed="false">
      <c r="C143" s="76"/>
      <c r="D143" s="77" t="n">
        <f aca="false">D142+1</f>
        <v>8</v>
      </c>
      <c r="E143" s="55"/>
      <c r="F143" s="55"/>
      <c r="G143" s="55"/>
      <c r="H143" s="55"/>
      <c r="I143" s="76"/>
      <c r="J143" s="77" t="n">
        <f aca="false">J142+1</f>
        <v>8</v>
      </c>
      <c r="K143" s="55"/>
      <c r="L143" s="55"/>
      <c r="M143" s="55"/>
      <c r="N143" s="55"/>
    </row>
    <row r="144" customFormat="false" ht="8.25" hidden="false" customHeight="true" outlineLevel="0" collapsed="false">
      <c r="C144" s="76"/>
      <c r="D144" s="77" t="n">
        <f aca="false">D143+1</f>
        <v>9</v>
      </c>
      <c r="E144" s="55"/>
      <c r="F144" s="55"/>
      <c r="G144" s="55"/>
      <c r="H144" s="55"/>
      <c r="I144" s="76"/>
      <c r="J144" s="77" t="n">
        <f aca="false">J143+1</f>
        <v>9</v>
      </c>
      <c r="K144" s="55"/>
      <c r="L144" s="55"/>
      <c r="M144" s="55"/>
      <c r="N144" s="55"/>
    </row>
    <row r="145" customFormat="false" ht="8.25" hidden="false" customHeight="true" outlineLevel="0" collapsed="false">
      <c r="C145" s="76"/>
      <c r="D145" s="77" t="n">
        <f aca="false">D144+1</f>
        <v>10</v>
      </c>
      <c r="E145" s="55"/>
      <c r="F145" s="55"/>
      <c r="G145" s="55"/>
      <c r="H145" s="55"/>
      <c r="I145" s="76"/>
      <c r="J145" s="77" t="n">
        <f aca="false">J144+1</f>
        <v>10</v>
      </c>
      <c r="K145" s="55"/>
      <c r="L145" s="55"/>
      <c r="M145" s="55"/>
      <c r="N145" s="55"/>
    </row>
    <row r="146" customFormat="false" ht="8.25" hidden="false" customHeight="true" outlineLevel="0" collapsed="false">
      <c r="C146" s="76"/>
      <c r="D146" s="77" t="n">
        <f aca="false">D145+1</f>
        <v>11</v>
      </c>
      <c r="E146" s="55"/>
      <c r="F146" s="55"/>
      <c r="G146" s="55"/>
      <c r="H146" s="55"/>
      <c r="I146" s="76"/>
      <c r="J146" s="77" t="n">
        <f aca="false">J145+1</f>
        <v>11</v>
      </c>
      <c r="K146" s="55"/>
      <c r="L146" s="55"/>
      <c r="M146" s="55"/>
      <c r="N146" s="55"/>
    </row>
    <row r="147" customFormat="false" ht="8.25" hidden="false" customHeight="true" outlineLevel="0" collapsed="false">
      <c r="C147" s="76"/>
      <c r="D147" s="77" t="n">
        <f aca="false">D146+1</f>
        <v>12</v>
      </c>
      <c r="E147" s="55"/>
      <c r="F147" s="55"/>
      <c r="G147" s="55"/>
      <c r="H147" s="55"/>
      <c r="I147" s="76"/>
      <c r="J147" s="77" t="n">
        <f aca="false">J146+1</f>
        <v>12</v>
      </c>
      <c r="K147" s="55"/>
      <c r="L147" s="55"/>
      <c r="M147" s="55"/>
      <c r="N147" s="55"/>
    </row>
  </sheetData>
  <sheetProtection sheet="true" objects="true" scenarios="true"/>
  <mergeCells count="25">
    <mergeCell ref="M2:N2"/>
    <mergeCell ref="C4:C15"/>
    <mergeCell ref="I4:I15"/>
    <mergeCell ref="C16:C27"/>
    <mergeCell ref="I16:I27"/>
    <mergeCell ref="C28:C39"/>
    <mergeCell ref="I28:I39"/>
    <mergeCell ref="C40:C51"/>
    <mergeCell ref="I40:I51"/>
    <mergeCell ref="C52:C63"/>
    <mergeCell ref="I52:I63"/>
    <mergeCell ref="C64:C75"/>
    <mergeCell ref="I64:I75"/>
    <mergeCell ref="C76:C87"/>
    <mergeCell ref="I76:I87"/>
    <mergeCell ref="C88:C99"/>
    <mergeCell ref="I88:I99"/>
    <mergeCell ref="C100:C111"/>
    <mergeCell ref="I100:I111"/>
    <mergeCell ref="C112:C123"/>
    <mergeCell ref="I112:I123"/>
    <mergeCell ref="C124:C135"/>
    <mergeCell ref="I124:I135"/>
    <mergeCell ref="C136:C147"/>
    <mergeCell ref="I136:I147"/>
  </mergeCells>
  <dataValidations count="1">
    <dataValidation allowBlank="true" errorStyle="stop" operator="between" showDropDown="false" showErrorMessage="true" showInputMessage="false" sqref="C2" type="whole">
      <formula1>1900</formula1>
      <formula2>2025</formula2>
    </dataValidation>
  </dataValidations>
  <printOptions headings="false" gridLines="false" gridLinesSet="true" horizontalCentered="false" verticalCentered="false"/>
  <pageMargins left="0.7875" right="0.7875" top="0.490277777777778" bottom="0.4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1:Q147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true" outlineLevel="0" max="1" min="1" style="28" width="3.75"/>
    <col collapsed="false" customWidth="true" hidden="false" outlineLevel="0" max="2" min="2" style="28" width="4.99"/>
    <col collapsed="false" customWidth="true" hidden="false" outlineLevel="0" max="3" min="3" style="29" width="11.49"/>
    <col collapsed="false" customWidth="true" hidden="false" outlineLevel="0" max="4" min="4" style="30" width="3.99"/>
    <col collapsed="false" customWidth="true" hidden="false" outlineLevel="0" max="7" min="5" style="31" width="9.75"/>
    <col collapsed="false" customWidth="true" hidden="false" outlineLevel="0" max="8" min="8" style="28" width="11.49"/>
    <col collapsed="false" customWidth="true" hidden="false" outlineLevel="0" max="9" min="9" style="28" width="3.99"/>
    <col collapsed="false" customWidth="true" hidden="false" outlineLevel="0" max="12" min="10" style="28" width="9.75"/>
    <col collapsed="false" customWidth="true" hidden="false" outlineLevel="0" max="13" min="13" style="28" width="11.49"/>
    <col collapsed="false" customWidth="true" hidden="false" outlineLevel="0" max="14" min="14" style="28" width="3.99"/>
    <col collapsed="false" customWidth="true" hidden="false" outlineLevel="0" max="17" min="15" style="28" width="9.75"/>
    <col collapsed="false" customWidth="false" hidden="false" outlineLevel="0" max="257" min="18" style="28" width="8.99"/>
  </cols>
  <sheetData>
    <row r="1" customFormat="false" ht="13.5" hidden="false" customHeight="false" outlineLevel="0" collapsed="false">
      <c r="C1" s="72" t="s">
        <v>48</v>
      </c>
    </row>
    <row r="2" customFormat="false" ht="13.5" hidden="false" customHeight="false" outlineLevel="0" collapsed="false">
      <c r="C2" s="73" t="n">
        <f aca="true">YEAR(TODAY())+1-12*3</f>
        <v>1991</v>
      </c>
      <c r="E2" s="34"/>
      <c r="F2" s="34"/>
      <c r="J2" s="34" t="str">
        <f aca="false">IF(I2=22769,"","")</f>
        <v/>
      </c>
      <c r="K2" s="34"/>
      <c r="L2" s="34" t="str">
        <f aca="false">IF(K2="島崎哲朗","","")</f>
        <v/>
      </c>
      <c r="P2" s="35" t="n">
        <f aca="true">TODAY()</f>
        <v>46232</v>
      </c>
      <c r="Q2" s="35"/>
    </row>
    <row r="4" customFormat="false" ht="8.25" hidden="false" customHeight="true" outlineLevel="0" collapsed="false">
      <c r="C4" s="76" t="n">
        <f aca="false">DATE(C2,1,1)</f>
        <v>33239</v>
      </c>
      <c r="D4" s="77" t="n">
        <v>1</v>
      </c>
      <c r="E4" s="43"/>
      <c r="F4" s="43"/>
      <c r="G4" s="43"/>
      <c r="H4" s="76" t="n">
        <f aca="false">DATE(YEAR(C136)+1,1,1)</f>
        <v>37622</v>
      </c>
      <c r="I4" s="77" t="n">
        <v>1</v>
      </c>
      <c r="J4" s="55"/>
      <c r="K4" s="55"/>
      <c r="L4" s="55"/>
      <c r="M4" s="76" t="n">
        <f aca="false">DATE(YEAR(H136)+1,1,1)</f>
        <v>42005</v>
      </c>
      <c r="N4" s="77" t="n">
        <v>1</v>
      </c>
      <c r="O4" s="55"/>
      <c r="P4" s="55"/>
      <c r="Q4" s="55"/>
    </row>
    <row r="5" customFormat="false" ht="8.25" hidden="false" customHeight="true" outlineLevel="0" collapsed="false">
      <c r="C5" s="76"/>
      <c r="D5" s="77" t="n">
        <f aca="false">D4+1</f>
        <v>2</v>
      </c>
      <c r="E5" s="43"/>
      <c r="F5" s="43"/>
      <c r="G5" s="43"/>
      <c r="H5" s="76"/>
      <c r="I5" s="77" t="n">
        <f aca="false">I4+1</f>
        <v>2</v>
      </c>
      <c r="J5" s="55"/>
      <c r="K5" s="55"/>
      <c r="L5" s="55"/>
      <c r="M5" s="76"/>
      <c r="N5" s="77" t="n">
        <f aca="false">N4+1</f>
        <v>2</v>
      </c>
      <c r="O5" s="55"/>
      <c r="P5" s="55"/>
      <c r="Q5" s="55"/>
    </row>
    <row r="6" customFormat="false" ht="8.25" hidden="false" customHeight="true" outlineLevel="0" collapsed="false">
      <c r="C6" s="76"/>
      <c r="D6" s="77" t="n">
        <f aca="false">D5+1</f>
        <v>3</v>
      </c>
      <c r="E6" s="43"/>
      <c r="F6" s="43"/>
      <c r="G6" s="43"/>
      <c r="H6" s="76"/>
      <c r="I6" s="77" t="n">
        <f aca="false">I5+1</f>
        <v>3</v>
      </c>
      <c r="J6" s="55"/>
      <c r="K6" s="55"/>
      <c r="L6" s="55"/>
      <c r="M6" s="76"/>
      <c r="N6" s="77" t="n">
        <f aca="false">N5+1</f>
        <v>3</v>
      </c>
      <c r="O6" s="55"/>
      <c r="P6" s="55"/>
      <c r="Q6" s="55"/>
    </row>
    <row r="7" customFormat="false" ht="8.25" hidden="false" customHeight="true" outlineLevel="0" collapsed="false">
      <c r="C7" s="76"/>
      <c r="D7" s="77" t="n">
        <f aca="false">D6+1</f>
        <v>4</v>
      </c>
      <c r="E7" s="43"/>
      <c r="F7" s="43"/>
      <c r="G7" s="43"/>
      <c r="H7" s="76"/>
      <c r="I7" s="77" t="n">
        <f aca="false">I6+1</f>
        <v>4</v>
      </c>
      <c r="J7" s="55"/>
      <c r="K7" s="55"/>
      <c r="L7" s="55"/>
      <c r="M7" s="76"/>
      <c r="N7" s="77" t="n">
        <f aca="false">N6+1</f>
        <v>4</v>
      </c>
      <c r="O7" s="55"/>
      <c r="P7" s="55"/>
      <c r="Q7" s="55"/>
    </row>
    <row r="8" customFormat="false" ht="8.25" hidden="false" customHeight="true" outlineLevel="0" collapsed="false">
      <c r="C8" s="76"/>
      <c r="D8" s="77" t="n">
        <f aca="false">D7+1</f>
        <v>5</v>
      </c>
      <c r="E8" s="43"/>
      <c r="F8" s="43"/>
      <c r="G8" s="43"/>
      <c r="H8" s="76"/>
      <c r="I8" s="77" t="n">
        <f aca="false">I7+1</f>
        <v>5</v>
      </c>
      <c r="J8" s="55"/>
      <c r="K8" s="55"/>
      <c r="L8" s="55"/>
      <c r="M8" s="76"/>
      <c r="N8" s="77" t="n">
        <f aca="false">N7+1</f>
        <v>5</v>
      </c>
      <c r="O8" s="55"/>
      <c r="P8" s="55"/>
      <c r="Q8" s="55"/>
    </row>
    <row r="9" customFormat="false" ht="8.25" hidden="false" customHeight="true" outlineLevel="0" collapsed="false">
      <c r="C9" s="76"/>
      <c r="D9" s="77" t="n">
        <f aca="false">D8+1</f>
        <v>6</v>
      </c>
      <c r="E9" s="43"/>
      <c r="F9" s="43"/>
      <c r="G9" s="43"/>
      <c r="H9" s="76"/>
      <c r="I9" s="77" t="n">
        <f aca="false">I8+1</f>
        <v>6</v>
      </c>
      <c r="J9" s="55"/>
      <c r="K9" s="55"/>
      <c r="L9" s="55"/>
      <c r="M9" s="76"/>
      <c r="N9" s="77" t="n">
        <f aca="false">N8+1</f>
        <v>6</v>
      </c>
      <c r="O9" s="55"/>
      <c r="P9" s="55"/>
      <c r="Q9" s="55"/>
    </row>
    <row r="10" customFormat="false" ht="8.25" hidden="false" customHeight="true" outlineLevel="0" collapsed="false">
      <c r="C10" s="76"/>
      <c r="D10" s="77" t="n">
        <f aca="false">D9+1</f>
        <v>7</v>
      </c>
      <c r="E10" s="43"/>
      <c r="F10" s="43"/>
      <c r="G10" s="43"/>
      <c r="H10" s="76"/>
      <c r="I10" s="77" t="n">
        <f aca="false">I9+1</f>
        <v>7</v>
      </c>
      <c r="J10" s="55"/>
      <c r="K10" s="55"/>
      <c r="L10" s="55"/>
      <c r="M10" s="76"/>
      <c r="N10" s="77" t="n">
        <f aca="false">N9+1</f>
        <v>7</v>
      </c>
      <c r="O10" s="55"/>
      <c r="P10" s="55"/>
      <c r="Q10" s="55"/>
    </row>
    <row r="11" customFormat="false" ht="8.25" hidden="false" customHeight="true" outlineLevel="0" collapsed="false">
      <c r="C11" s="76"/>
      <c r="D11" s="77" t="n">
        <f aca="false">D10+1</f>
        <v>8</v>
      </c>
      <c r="E11" s="43"/>
      <c r="F11" s="43"/>
      <c r="G11" s="43"/>
      <c r="H11" s="76"/>
      <c r="I11" s="77" t="n">
        <f aca="false">I10+1</f>
        <v>8</v>
      </c>
      <c r="J11" s="55"/>
      <c r="K11" s="55"/>
      <c r="L11" s="55"/>
      <c r="M11" s="76"/>
      <c r="N11" s="77" t="n">
        <f aca="false">N10+1</f>
        <v>8</v>
      </c>
      <c r="O11" s="55"/>
      <c r="P11" s="55"/>
      <c r="Q11" s="55"/>
    </row>
    <row r="12" customFormat="false" ht="8.25" hidden="false" customHeight="true" outlineLevel="0" collapsed="false">
      <c r="C12" s="76"/>
      <c r="D12" s="77" t="n">
        <f aca="false">D11+1</f>
        <v>9</v>
      </c>
      <c r="E12" s="43"/>
      <c r="F12" s="43"/>
      <c r="G12" s="43"/>
      <c r="H12" s="76"/>
      <c r="I12" s="77" t="n">
        <f aca="false">I11+1</f>
        <v>9</v>
      </c>
      <c r="J12" s="55"/>
      <c r="K12" s="55"/>
      <c r="L12" s="55"/>
      <c r="M12" s="76"/>
      <c r="N12" s="77" t="n">
        <f aca="false">N11+1</f>
        <v>9</v>
      </c>
      <c r="O12" s="55"/>
      <c r="P12" s="55"/>
      <c r="Q12" s="55"/>
    </row>
    <row r="13" customFormat="false" ht="8.25" hidden="false" customHeight="true" outlineLevel="0" collapsed="false">
      <c r="C13" s="76"/>
      <c r="D13" s="77" t="n">
        <f aca="false">D12+1</f>
        <v>10</v>
      </c>
      <c r="E13" s="43"/>
      <c r="F13" s="43"/>
      <c r="G13" s="43"/>
      <c r="H13" s="76"/>
      <c r="I13" s="77" t="n">
        <f aca="false">I12+1</f>
        <v>10</v>
      </c>
      <c r="J13" s="55"/>
      <c r="K13" s="55"/>
      <c r="L13" s="55"/>
      <c r="M13" s="76"/>
      <c r="N13" s="77" t="n">
        <f aca="false">N12+1</f>
        <v>10</v>
      </c>
      <c r="O13" s="55"/>
      <c r="P13" s="55"/>
      <c r="Q13" s="55"/>
    </row>
    <row r="14" customFormat="false" ht="8.25" hidden="false" customHeight="true" outlineLevel="0" collapsed="false">
      <c r="C14" s="76"/>
      <c r="D14" s="77" t="n">
        <f aca="false">D13+1</f>
        <v>11</v>
      </c>
      <c r="E14" s="43"/>
      <c r="F14" s="43"/>
      <c r="G14" s="43"/>
      <c r="H14" s="76"/>
      <c r="I14" s="77" t="n">
        <f aca="false">I13+1</f>
        <v>11</v>
      </c>
      <c r="J14" s="55"/>
      <c r="K14" s="55"/>
      <c r="L14" s="55"/>
      <c r="M14" s="76"/>
      <c r="N14" s="77" t="n">
        <f aca="false">N13+1</f>
        <v>11</v>
      </c>
      <c r="O14" s="55"/>
      <c r="P14" s="55"/>
      <c r="Q14" s="55"/>
    </row>
    <row r="15" customFormat="false" ht="8.25" hidden="false" customHeight="true" outlineLevel="0" collapsed="false">
      <c r="C15" s="76"/>
      <c r="D15" s="77" t="n">
        <f aca="false">D14+1</f>
        <v>12</v>
      </c>
      <c r="E15" s="43"/>
      <c r="F15" s="43"/>
      <c r="G15" s="43"/>
      <c r="H15" s="76"/>
      <c r="I15" s="77" t="n">
        <f aca="false">I14+1</f>
        <v>12</v>
      </c>
      <c r="J15" s="55"/>
      <c r="K15" s="55"/>
      <c r="L15" s="55"/>
      <c r="M15" s="76"/>
      <c r="N15" s="77" t="n">
        <f aca="false">N14+1</f>
        <v>12</v>
      </c>
      <c r="O15" s="55"/>
      <c r="P15" s="55"/>
      <c r="Q15" s="55"/>
    </row>
    <row r="16" customFormat="false" ht="8.25" hidden="false" customHeight="true" outlineLevel="0" collapsed="false">
      <c r="C16" s="76" t="n">
        <f aca="false">DATE(YEAR(C4)+1,1,1)</f>
        <v>33604</v>
      </c>
      <c r="D16" s="77" t="n">
        <v>1</v>
      </c>
      <c r="E16" s="43"/>
      <c r="F16" s="43"/>
      <c r="G16" s="43"/>
      <c r="H16" s="76" t="n">
        <f aca="false">DATE(YEAR(H4)+1,1,1)</f>
        <v>37987</v>
      </c>
      <c r="I16" s="77" t="n">
        <v>1</v>
      </c>
      <c r="J16" s="55"/>
      <c r="K16" s="55"/>
      <c r="L16" s="55"/>
      <c r="M16" s="76" t="n">
        <f aca="false">DATE(YEAR(M4)+1,1,1)</f>
        <v>42370</v>
      </c>
      <c r="N16" s="77" t="n">
        <v>1</v>
      </c>
      <c r="O16" s="55"/>
      <c r="P16" s="55"/>
      <c r="Q16" s="55"/>
    </row>
    <row r="17" customFormat="false" ht="8.25" hidden="false" customHeight="true" outlineLevel="0" collapsed="false">
      <c r="C17" s="76"/>
      <c r="D17" s="77" t="n">
        <f aca="false">D16+1</f>
        <v>2</v>
      </c>
      <c r="E17" s="43"/>
      <c r="F17" s="43"/>
      <c r="G17" s="43"/>
      <c r="H17" s="76"/>
      <c r="I17" s="77" t="n">
        <f aca="false">I16+1</f>
        <v>2</v>
      </c>
      <c r="J17" s="55"/>
      <c r="K17" s="55"/>
      <c r="L17" s="55"/>
      <c r="M17" s="76"/>
      <c r="N17" s="77" t="n">
        <f aca="false">N16+1</f>
        <v>2</v>
      </c>
      <c r="O17" s="55"/>
      <c r="P17" s="55"/>
      <c r="Q17" s="55"/>
    </row>
    <row r="18" customFormat="false" ht="8.25" hidden="false" customHeight="true" outlineLevel="0" collapsed="false">
      <c r="C18" s="76"/>
      <c r="D18" s="77" t="n">
        <f aca="false">D17+1</f>
        <v>3</v>
      </c>
      <c r="E18" s="43"/>
      <c r="F18" s="43"/>
      <c r="G18" s="43"/>
      <c r="H18" s="76"/>
      <c r="I18" s="77" t="n">
        <f aca="false">I17+1</f>
        <v>3</v>
      </c>
      <c r="J18" s="55"/>
      <c r="K18" s="55"/>
      <c r="L18" s="55"/>
      <c r="M18" s="76"/>
      <c r="N18" s="77" t="n">
        <f aca="false">N17+1</f>
        <v>3</v>
      </c>
      <c r="O18" s="55"/>
      <c r="P18" s="55"/>
      <c r="Q18" s="55"/>
    </row>
    <row r="19" customFormat="false" ht="8.25" hidden="false" customHeight="true" outlineLevel="0" collapsed="false">
      <c r="C19" s="76"/>
      <c r="D19" s="77" t="n">
        <f aca="false">D18+1</f>
        <v>4</v>
      </c>
      <c r="E19" s="43"/>
      <c r="F19" s="43"/>
      <c r="G19" s="43"/>
      <c r="H19" s="76"/>
      <c r="I19" s="77" t="n">
        <f aca="false">I18+1</f>
        <v>4</v>
      </c>
      <c r="J19" s="55"/>
      <c r="K19" s="55"/>
      <c r="L19" s="55"/>
      <c r="M19" s="76"/>
      <c r="N19" s="77" t="n">
        <f aca="false">N18+1</f>
        <v>4</v>
      </c>
      <c r="O19" s="55"/>
      <c r="P19" s="55"/>
      <c r="Q19" s="55"/>
    </row>
    <row r="20" customFormat="false" ht="8.25" hidden="false" customHeight="true" outlineLevel="0" collapsed="false">
      <c r="C20" s="76"/>
      <c r="D20" s="77" t="n">
        <f aca="false">D19+1</f>
        <v>5</v>
      </c>
      <c r="E20" s="43"/>
      <c r="F20" s="43"/>
      <c r="G20" s="43"/>
      <c r="H20" s="76"/>
      <c r="I20" s="77" t="n">
        <f aca="false">I19+1</f>
        <v>5</v>
      </c>
      <c r="J20" s="55"/>
      <c r="K20" s="55"/>
      <c r="L20" s="55"/>
      <c r="M20" s="76"/>
      <c r="N20" s="77" t="n">
        <f aca="false">N19+1</f>
        <v>5</v>
      </c>
      <c r="O20" s="55"/>
      <c r="P20" s="55"/>
      <c r="Q20" s="55"/>
    </row>
    <row r="21" customFormat="false" ht="8.25" hidden="false" customHeight="true" outlineLevel="0" collapsed="false">
      <c r="C21" s="76"/>
      <c r="D21" s="77" t="n">
        <f aca="false">D20+1</f>
        <v>6</v>
      </c>
      <c r="E21" s="43"/>
      <c r="F21" s="43"/>
      <c r="G21" s="43"/>
      <c r="H21" s="76"/>
      <c r="I21" s="77" t="n">
        <f aca="false">I20+1</f>
        <v>6</v>
      </c>
      <c r="J21" s="55"/>
      <c r="K21" s="55"/>
      <c r="L21" s="55"/>
      <c r="M21" s="76"/>
      <c r="N21" s="77" t="n">
        <f aca="false">N20+1</f>
        <v>6</v>
      </c>
      <c r="O21" s="55"/>
      <c r="P21" s="55"/>
      <c r="Q21" s="55"/>
    </row>
    <row r="22" customFormat="false" ht="8.25" hidden="false" customHeight="true" outlineLevel="0" collapsed="false">
      <c r="C22" s="76"/>
      <c r="D22" s="77" t="n">
        <f aca="false">D21+1</f>
        <v>7</v>
      </c>
      <c r="E22" s="43"/>
      <c r="F22" s="43"/>
      <c r="G22" s="43"/>
      <c r="H22" s="76"/>
      <c r="I22" s="77" t="n">
        <f aca="false">I21+1</f>
        <v>7</v>
      </c>
      <c r="J22" s="55"/>
      <c r="K22" s="55"/>
      <c r="L22" s="55"/>
      <c r="M22" s="76"/>
      <c r="N22" s="77" t="n">
        <f aca="false">N21+1</f>
        <v>7</v>
      </c>
      <c r="O22" s="55"/>
      <c r="P22" s="55"/>
      <c r="Q22" s="55"/>
    </row>
    <row r="23" customFormat="false" ht="8.25" hidden="false" customHeight="true" outlineLevel="0" collapsed="false">
      <c r="C23" s="76"/>
      <c r="D23" s="77" t="n">
        <f aca="false">D22+1</f>
        <v>8</v>
      </c>
      <c r="E23" s="43"/>
      <c r="F23" s="43"/>
      <c r="G23" s="43"/>
      <c r="H23" s="76"/>
      <c r="I23" s="77" t="n">
        <f aca="false">I22+1</f>
        <v>8</v>
      </c>
      <c r="J23" s="55"/>
      <c r="K23" s="55"/>
      <c r="L23" s="55"/>
      <c r="M23" s="76"/>
      <c r="N23" s="77" t="n">
        <f aca="false">N22+1</f>
        <v>8</v>
      </c>
      <c r="O23" s="55"/>
      <c r="P23" s="55"/>
      <c r="Q23" s="55"/>
    </row>
    <row r="24" customFormat="false" ht="8.25" hidden="false" customHeight="true" outlineLevel="0" collapsed="false">
      <c r="C24" s="76"/>
      <c r="D24" s="77" t="n">
        <f aca="false">D23+1</f>
        <v>9</v>
      </c>
      <c r="E24" s="43"/>
      <c r="F24" s="43"/>
      <c r="G24" s="43"/>
      <c r="H24" s="76"/>
      <c r="I24" s="77" t="n">
        <f aca="false">I23+1</f>
        <v>9</v>
      </c>
      <c r="J24" s="55"/>
      <c r="K24" s="55"/>
      <c r="L24" s="55"/>
      <c r="M24" s="76"/>
      <c r="N24" s="77" t="n">
        <f aca="false">N23+1</f>
        <v>9</v>
      </c>
      <c r="O24" s="55"/>
      <c r="P24" s="55"/>
      <c r="Q24" s="55"/>
    </row>
    <row r="25" customFormat="false" ht="8.25" hidden="false" customHeight="true" outlineLevel="0" collapsed="false">
      <c r="C25" s="76"/>
      <c r="D25" s="77" t="n">
        <f aca="false">D24+1</f>
        <v>10</v>
      </c>
      <c r="E25" s="43"/>
      <c r="F25" s="43"/>
      <c r="G25" s="43"/>
      <c r="H25" s="76"/>
      <c r="I25" s="77" t="n">
        <f aca="false">I24+1</f>
        <v>10</v>
      </c>
      <c r="J25" s="55"/>
      <c r="K25" s="55"/>
      <c r="L25" s="55"/>
      <c r="M25" s="76"/>
      <c r="N25" s="77" t="n">
        <f aca="false">N24+1</f>
        <v>10</v>
      </c>
      <c r="O25" s="55"/>
      <c r="P25" s="55"/>
      <c r="Q25" s="55"/>
    </row>
    <row r="26" customFormat="false" ht="8.25" hidden="false" customHeight="true" outlineLevel="0" collapsed="false">
      <c r="C26" s="76"/>
      <c r="D26" s="77" t="n">
        <f aca="false">D25+1</f>
        <v>11</v>
      </c>
      <c r="E26" s="43"/>
      <c r="F26" s="43"/>
      <c r="G26" s="43"/>
      <c r="H26" s="76"/>
      <c r="I26" s="77" t="n">
        <f aca="false">I25+1</f>
        <v>11</v>
      </c>
      <c r="J26" s="55"/>
      <c r="K26" s="55"/>
      <c r="L26" s="55"/>
      <c r="M26" s="76"/>
      <c r="N26" s="77" t="n">
        <f aca="false">N25+1</f>
        <v>11</v>
      </c>
      <c r="O26" s="55"/>
      <c r="P26" s="55"/>
      <c r="Q26" s="55"/>
    </row>
    <row r="27" customFormat="false" ht="8.25" hidden="false" customHeight="true" outlineLevel="0" collapsed="false">
      <c r="C27" s="76"/>
      <c r="D27" s="77" t="n">
        <f aca="false">D26+1</f>
        <v>12</v>
      </c>
      <c r="E27" s="43"/>
      <c r="F27" s="43"/>
      <c r="G27" s="43"/>
      <c r="H27" s="76"/>
      <c r="I27" s="77" t="n">
        <f aca="false">I26+1</f>
        <v>12</v>
      </c>
      <c r="J27" s="55"/>
      <c r="K27" s="55"/>
      <c r="L27" s="55"/>
      <c r="M27" s="76"/>
      <c r="N27" s="77" t="n">
        <f aca="false">N26+1</f>
        <v>12</v>
      </c>
      <c r="O27" s="55"/>
      <c r="P27" s="55"/>
      <c r="Q27" s="55"/>
    </row>
    <row r="28" customFormat="false" ht="8.25" hidden="false" customHeight="true" outlineLevel="0" collapsed="false">
      <c r="C28" s="76" t="n">
        <f aca="false">DATE(YEAR(C16)+1,1,1)</f>
        <v>33970</v>
      </c>
      <c r="D28" s="77" t="n">
        <v>1</v>
      </c>
      <c r="E28" s="43"/>
      <c r="F28" s="43"/>
      <c r="G28" s="43"/>
      <c r="H28" s="76" t="n">
        <f aca="false">DATE(YEAR(H16)+1,1,1)</f>
        <v>38353</v>
      </c>
      <c r="I28" s="77" t="n">
        <v>1</v>
      </c>
      <c r="J28" s="55"/>
      <c r="K28" s="55"/>
      <c r="L28" s="55"/>
      <c r="M28" s="76" t="n">
        <f aca="false">DATE(YEAR(M16)+1,1,1)</f>
        <v>42736</v>
      </c>
      <c r="N28" s="77" t="n">
        <v>1</v>
      </c>
      <c r="O28" s="55"/>
      <c r="P28" s="55"/>
      <c r="Q28" s="55"/>
    </row>
    <row r="29" customFormat="false" ht="8.25" hidden="false" customHeight="true" outlineLevel="0" collapsed="false">
      <c r="C29" s="76"/>
      <c r="D29" s="77" t="n">
        <f aca="false">D28+1</f>
        <v>2</v>
      </c>
      <c r="E29" s="43"/>
      <c r="F29" s="43"/>
      <c r="G29" s="43"/>
      <c r="H29" s="76"/>
      <c r="I29" s="77" t="n">
        <f aca="false">I28+1</f>
        <v>2</v>
      </c>
      <c r="J29" s="55"/>
      <c r="K29" s="55"/>
      <c r="L29" s="55"/>
      <c r="M29" s="76"/>
      <c r="N29" s="77" t="n">
        <f aca="false">N28+1</f>
        <v>2</v>
      </c>
      <c r="O29" s="55"/>
      <c r="P29" s="55"/>
      <c r="Q29" s="55"/>
    </row>
    <row r="30" customFormat="false" ht="8.25" hidden="false" customHeight="true" outlineLevel="0" collapsed="false">
      <c r="C30" s="76"/>
      <c r="D30" s="77" t="n">
        <f aca="false">D29+1</f>
        <v>3</v>
      </c>
      <c r="E30" s="43"/>
      <c r="F30" s="43"/>
      <c r="G30" s="43"/>
      <c r="H30" s="76"/>
      <c r="I30" s="77" t="n">
        <f aca="false">I29+1</f>
        <v>3</v>
      </c>
      <c r="J30" s="55"/>
      <c r="K30" s="55"/>
      <c r="L30" s="55"/>
      <c r="M30" s="76"/>
      <c r="N30" s="77" t="n">
        <f aca="false">N29+1</f>
        <v>3</v>
      </c>
      <c r="O30" s="55"/>
      <c r="P30" s="55"/>
      <c r="Q30" s="55"/>
    </row>
    <row r="31" customFormat="false" ht="8.25" hidden="false" customHeight="true" outlineLevel="0" collapsed="false">
      <c r="C31" s="76"/>
      <c r="D31" s="77" t="n">
        <f aca="false">D30+1</f>
        <v>4</v>
      </c>
      <c r="E31" s="43"/>
      <c r="F31" s="43"/>
      <c r="G31" s="43"/>
      <c r="H31" s="76"/>
      <c r="I31" s="77" t="n">
        <f aca="false">I30+1</f>
        <v>4</v>
      </c>
      <c r="J31" s="55"/>
      <c r="K31" s="55"/>
      <c r="L31" s="55"/>
      <c r="M31" s="76"/>
      <c r="N31" s="77" t="n">
        <f aca="false">N30+1</f>
        <v>4</v>
      </c>
      <c r="O31" s="55"/>
      <c r="P31" s="55"/>
      <c r="Q31" s="55"/>
    </row>
    <row r="32" customFormat="false" ht="8.25" hidden="false" customHeight="true" outlineLevel="0" collapsed="false">
      <c r="C32" s="76"/>
      <c r="D32" s="77" t="n">
        <f aca="false">D31+1</f>
        <v>5</v>
      </c>
      <c r="E32" s="43"/>
      <c r="F32" s="43"/>
      <c r="G32" s="43"/>
      <c r="H32" s="76"/>
      <c r="I32" s="77" t="n">
        <f aca="false">I31+1</f>
        <v>5</v>
      </c>
      <c r="J32" s="55"/>
      <c r="K32" s="55"/>
      <c r="L32" s="55"/>
      <c r="M32" s="76"/>
      <c r="N32" s="77" t="n">
        <f aca="false">N31+1</f>
        <v>5</v>
      </c>
      <c r="O32" s="55"/>
      <c r="P32" s="55"/>
      <c r="Q32" s="55"/>
    </row>
    <row r="33" customFormat="false" ht="8.25" hidden="false" customHeight="true" outlineLevel="0" collapsed="false">
      <c r="C33" s="76"/>
      <c r="D33" s="77" t="n">
        <f aca="false">D32+1</f>
        <v>6</v>
      </c>
      <c r="E33" s="43"/>
      <c r="F33" s="43"/>
      <c r="G33" s="43"/>
      <c r="H33" s="76"/>
      <c r="I33" s="77" t="n">
        <f aca="false">I32+1</f>
        <v>6</v>
      </c>
      <c r="J33" s="55"/>
      <c r="K33" s="55"/>
      <c r="L33" s="55"/>
      <c r="M33" s="76"/>
      <c r="N33" s="77" t="n">
        <f aca="false">N32+1</f>
        <v>6</v>
      </c>
      <c r="O33" s="55"/>
      <c r="P33" s="55"/>
      <c r="Q33" s="55"/>
    </row>
    <row r="34" customFormat="false" ht="8.25" hidden="false" customHeight="true" outlineLevel="0" collapsed="false">
      <c r="C34" s="76"/>
      <c r="D34" s="77" t="n">
        <f aca="false">D33+1</f>
        <v>7</v>
      </c>
      <c r="E34" s="43"/>
      <c r="F34" s="43"/>
      <c r="G34" s="43"/>
      <c r="H34" s="76"/>
      <c r="I34" s="77" t="n">
        <f aca="false">I33+1</f>
        <v>7</v>
      </c>
      <c r="J34" s="55"/>
      <c r="K34" s="55"/>
      <c r="L34" s="55"/>
      <c r="M34" s="76"/>
      <c r="N34" s="77" t="n">
        <f aca="false">N33+1</f>
        <v>7</v>
      </c>
      <c r="O34" s="55"/>
      <c r="P34" s="55"/>
      <c r="Q34" s="55"/>
    </row>
    <row r="35" customFormat="false" ht="8.25" hidden="false" customHeight="true" outlineLevel="0" collapsed="false">
      <c r="C35" s="76"/>
      <c r="D35" s="77" t="n">
        <f aca="false">D34+1</f>
        <v>8</v>
      </c>
      <c r="E35" s="43"/>
      <c r="F35" s="43"/>
      <c r="G35" s="43"/>
      <c r="H35" s="76"/>
      <c r="I35" s="77" t="n">
        <f aca="false">I34+1</f>
        <v>8</v>
      </c>
      <c r="J35" s="55"/>
      <c r="K35" s="55"/>
      <c r="L35" s="55"/>
      <c r="M35" s="76"/>
      <c r="N35" s="77" t="n">
        <f aca="false">N34+1</f>
        <v>8</v>
      </c>
      <c r="O35" s="55"/>
      <c r="P35" s="55"/>
      <c r="Q35" s="55"/>
    </row>
    <row r="36" customFormat="false" ht="8.25" hidden="false" customHeight="true" outlineLevel="0" collapsed="false">
      <c r="C36" s="76"/>
      <c r="D36" s="77" t="n">
        <f aca="false">D35+1</f>
        <v>9</v>
      </c>
      <c r="E36" s="43"/>
      <c r="F36" s="43"/>
      <c r="G36" s="43"/>
      <c r="H36" s="76"/>
      <c r="I36" s="77" t="n">
        <f aca="false">I35+1</f>
        <v>9</v>
      </c>
      <c r="J36" s="55"/>
      <c r="K36" s="55"/>
      <c r="L36" s="55"/>
      <c r="M36" s="76"/>
      <c r="N36" s="77" t="n">
        <f aca="false">N35+1</f>
        <v>9</v>
      </c>
      <c r="O36" s="55"/>
      <c r="P36" s="55"/>
      <c r="Q36" s="55"/>
    </row>
    <row r="37" customFormat="false" ht="8.25" hidden="false" customHeight="true" outlineLevel="0" collapsed="false">
      <c r="C37" s="76"/>
      <c r="D37" s="77" t="n">
        <f aca="false">D36+1</f>
        <v>10</v>
      </c>
      <c r="E37" s="43"/>
      <c r="F37" s="43"/>
      <c r="G37" s="43"/>
      <c r="H37" s="76"/>
      <c r="I37" s="77" t="n">
        <f aca="false">I36+1</f>
        <v>10</v>
      </c>
      <c r="J37" s="55"/>
      <c r="K37" s="55"/>
      <c r="L37" s="55"/>
      <c r="M37" s="76"/>
      <c r="N37" s="77" t="n">
        <f aca="false">N36+1</f>
        <v>10</v>
      </c>
      <c r="O37" s="55"/>
      <c r="P37" s="55"/>
      <c r="Q37" s="55"/>
    </row>
    <row r="38" customFormat="false" ht="8.25" hidden="false" customHeight="true" outlineLevel="0" collapsed="false">
      <c r="C38" s="76"/>
      <c r="D38" s="77" t="n">
        <f aca="false">D37+1</f>
        <v>11</v>
      </c>
      <c r="E38" s="43"/>
      <c r="F38" s="43"/>
      <c r="G38" s="43"/>
      <c r="H38" s="76"/>
      <c r="I38" s="77" t="n">
        <f aca="false">I37+1</f>
        <v>11</v>
      </c>
      <c r="J38" s="55"/>
      <c r="K38" s="55"/>
      <c r="L38" s="55"/>
      <c r="M38" s="76"/>
      <c r="N38" s="77" t="n">
        <f aca="false">N37+1</f>
        <v>11</v>
      </c>
      <c r="O38" s="55"/>
      <c r="P38" s="55"/>
      <c r="Q38" s="55"/>
    </row>
    <row r="39" customFormat="false" ht="8.25" hidden="false" customHeight="true" outlineLevel="0" collapsed="false">
      <c r="C39" s="76"/>
      <c r="D39" s="77" t="n">
        <f aca="false">D38+1</f>
        <v>12</v>
      </c>
      <c r="E39" s="43"/>
      <c r="F39" s="43"/>
      <c r="G39" s="43"/>
      <c r="H39" s="76"/>
      <c r="I39" s="77" t="n">
        <f aca="false">I38+1</f>
        <v>12</v>
      </c>
      <c r="J39" s="55"/>
      <c r="K39" s="55"/>
      <c r="L39" s="55"/>
      <c r="M39" s="76"/>
      <c r="N39" s="77" t="n">
        <f aca="false">N38+1</f>
        <v>12</v>
      </c>
      <c r="O39" s="55"/>
      <c r="P39" s="55"/>
      <c r="Q39" s="55"/>
    </row>
    <row r="40" customFormat="false" ht="8.25" hidden="false" customHeight="true" outlineLevel="0" collapsed="false">
      <c r="C40" s="76" t="n">
        <f aca="false">DATE(YEAR(C28)+1,1,1)</f>
        <v>34335</v>
      </c>
      <c r="D40" s="77" t="n">
        <v>1</v>
      </c>
      <c r="E40" s="43"/>
      <c r="F40" s="43"/>
      <c r="G40" s="43"/>
      <c r="H40" s="76" t="n">
        <f aca="false">DATE(YEAR(H28)+1,1,1)</f>
        <v>38718</v>
      </c>
      <c r="I40" s="77" t="n">
        <v>1</v>
      </c>
      <c r="J40" s="55"/>
      <c r="K40" s="55"/>
      <c r="L40" s="55"/>
      <c r="M40" s="76" t="n">
        <f aca="false">DATE(YEAR(M28)+1,1,1)</f>
        <v>43101</v>
      </c>
      <c r="N40" s="77" t="n">
        <v>1</v>
      </c>
      <c r="O40" s="55"/>
      <c r="P40" s="55"/>
      <c r="Q40" s="55"/>
    </row>
    <row r="41" customFormat="false" ht="8.25" hidden="false" customHeight="true" outlineLevel="0" collapsed="false">
      <c r="C41" s="76"/>
      <c r="D41" s="77" t="n">
        <f aca="false">D40+1</f>
        <v>2</v>
      </c>
      <c r="E41" s="43"/>
      <c r="F41" s="43"/>
      <c r="G41" s="43"/>
      <c r="H41" s="76"/>
      <c r="I41" s="77" t="n">
        <f aca="false">I40+1</f>
        <v>2</v>
      </c>
      <c r="J41" s="55"/>
      <c r="K41" s="55"/>
      <c r="L41" s="55"/>
      <c r="M41" s="76"/>
      <c r="N41" s="77" t="n">
        <f aca="false">N40+1</f>
        <v>2</v>
      </c>
      <c r="O41" s="55"/>
      <c r="P41" s="55"/>
      <c r="Q41" s="55"/>
    </row>
    <row r="42" customFormat="false" ht="8.25" hidden="false" customHeight="true" outlineLevel="0" collapsed="false">
      <c r="C42" s="76"/>
      <c r="D42" s="77" t="n">
        <f aca="false">D41+1</f>
        <v>3</v>
      </c>
      <c r="E42" s="43"/>
      <c r="F42" s="43"/>
      <c r="G42" s="43"/>
      <c r="H42" s="76"/>
      <c r="I42" s="77" t="n">
        <f aca="false">I41+1</f>
        <v>3</v>
      </c>
      <c r="J42" s="55"/>
      <c r="K42" s="55"/>
      <c r="L42" s="55"/>
      <c r="M42" s="76"/>
      <c r="N42" s="77" t="n">
        <f aca="false">N41+1</f>
        <v>3</v>
      </c>
      <c r="O42" s="55"/>
      <c r="P42" s="55"/>
      <c r="Q42" s="55"/>
    </row>
    <row r="43" customFormat="false" ht="8.25" hidden="false" customHeight="true" outlineLevel="0" collapsed="false">
      <c r="C43" s="76"/>
      <c r="D43" s="77" t="n">
        <f aca="false">D42+1</f>
        <v>4</v>
      </c>
      <c r="E43" s="43"/>
      <c r="F43" s="43"/>
      <c r="G43" s="43"/>
      <c r="H43" s="76"/>
      <c r="I43" s="77" t="n">
        <f aca="false">I42+1</f>
        <v>4</v>
      </c>
      <c r="J43" s="55"/>
      <c r="K43" s="55"/>
      <c r="L43" s="55"/>
      <c r="M43" s="76"/>
      <c r="N43" s="77" t="n">
        <f aca="false">N42+1</f>
        <v>4</v>
      </c>
      <c r="O43" s="55"/>
      <c r="P43" s="55"/>
      <c r="Q43" s="55"/>
    </row>
    <row r="44" customFormat="false" ht="8.25" hidden="false" customHeight="true" outlineLevel="0" collapsed="false">
      <c r="C44" s="76"/>
      <c r="D44" s="77" t="n">
        <f aca="false">D43+1</f>
        <v>5</v>
      </c>
      <c r="E44" s="43"/>
      <c r="F44" s="43"/>
      <c r="G44" s="43"/>
      <c r="H44" s="76"/>
      <c r="I44" s="77" t="n">
        <f aca="false">I43+1</f>
        <v>5</v>
      </c>
      <c r="J44" s="55"/>
      <c r="K44" s="55"/>
      <c r="L44" s="55"/>
      <c r="M44" s="76"/>
      <c r="N44" s="77" t="n">
        <f aca="false">N43+1</f>
        <v>5</v>
      </c>
      <c r="O44" s="55"/>
      <c r="P44" s="55"/>
      <c r="Q44" s="55"/>
    </row>
    <row r="45" customFormat="false" ht="8.25" hidden="false" customHeight="true" outlineLevel="0" collapsed="false">
      <c r="C45" s="76"/>
      <c r="D45" s="77" t="n">
        <f aca="false">D44+1</f>
        <v>6</v>
      </c>
      <c r="E45" s="43"/>
      <c r="F45" s="43"/>
      <c r="G45" s="43"/>
      <c r="H45" s="76"/>
      <c r="I45" s="77" t="n">
        <f aca="false">I44+1</f>
        <v>6</v>
      </c>
      <c r="J45" s="55"/>
      <c r="K45" s="55"/>
      <c r="L45" s="55"/>
      <c r="M45" s="76"/>
      <c r="N45" s="77" t="n">
        <f aca="false">N44+1</f>
        <v>6</v>
      </c>
      <c r="O45" s="55"/>
      <c r="P45" s="55"/>
      <c r="Q45" s="55"/>
    </row>
    <row r="46" customFormat="false" ht="8.25" hidden="false" customHeight="true" outlineLevel="0" collapsed="false">
      <c r="C46" s="76"/>
      <c r="D46" s="77" t="n">
        <f aca="false">D45+1</f>
        <v>7</v>
      </c>
      <c r="E46" s="43"/>
      <c r="F46" s="43"/>
      <c r="G46" s="43"/>
      <c r="H46" s="76"/>
      <c r="I46" s="77" t="n">
        <f aca="false">I45+1</f>
        <v>7</v>
      </c>
      <c r="J46" s="55"/>
      <c r="K46" s="55"/>
      <c r="L46" s="55"/>
      <c r="M46" s="76"/>
      <c r="N46" s="77" t="n">
        <f aca="false">N45+1</f>
        <v>7</v>
      </c>
      <c r="O46" s="55"/>
      <c r="P46" s="55"/>
      <c r="Q46" s="55"/>
    </row>
    <row r="47" customFormat="false" ht="8.25" hidden="false" customHeight="true" outlineLevel="0" collapsed="false">
      <c r="C47" s="76"/>
      <c r="D47" s="77" t="n">
        <f aca="false">D46+1</f>
        <v>8</v>
      </c>
      <c r="E47" s="43"/>
      <c r="F47" s="43"/>
      <c r="G47" s="43"/>
      <c r="H47" s="76"/>
      <c r="I47" s="77" t="n">
        <f aca="false">I46+1</f>
        <v>8</v>
      </c>
      <c r="J47" s="55"/>
      <c r="K47" s="55"/>
      <c r="L47" s="55"/>
      <c r="M47" s="76"/>
      <c r="N47" s="77" t="n">
        <f aca="false">N46+1</f>
        <v>8</v>
      </c>
      <c r="O47" s="55"/>
      <c r="P47" s="55"/>
      <c r="Q47" s="55"/>
    </row>
    <row r="48" customFormat="false" ht="8.25" hidden="false" customHeight="true" outlineLevel="0" collapsed="false">
      <c r="C48" s="76"/>
      <c r="D48" s="77" t="n">
        <f aca="false">D47+1</f>
        <v>9</v>
      </c>
      <c r="E48" s="43"/>
      <c r="F48" s="43"/>
      <c r="G48" s="43"/>
      <c r="H48" s="76"/>
      <c r="I48" s="77" t="n">
        <f aca="false">I47+1</f>
        <v>9</v>
      </c>
      <c r="J48" s="55"/>
      <c r="K48" s="55"/>
      <c r="L48" s="55"/>
      <c r="M48" s="76"/>
      <c r="N48" s="77" t="n">
        <f aca="false">N47+1</f>
        <v>9</v>
      </c>
      <c r="O48" s="55"/>
      <c r="P48" s="55"/>
      <c r="Q48" s="55"/>
    </row>
    <row r="49" customFormat="false" ht="8.25" hidden="false" customHeight="true" outlineLevel="0" collapsed="false">
      <c r="C49" s="76"/>
      <c r="D49" s="77" t="n">
        <f aca="false">D48+1</f>
        <v>10</v>
      </c>
      <c r="E49" s="43"/>
      <c r="F49" s="43"/>
      <c r="G49" s="43"/>
      <c r="H49" s="76"/>
      <c r="I49" s="77" t="n">
        <f aca="false">I48+1</f>
        <v>10</v>
      </c>
      <c r="J49" s="55"/>
      <c r="K49" s="55"/>
      <c r="L49" s="55"/>
      <c r="M49" s="76"/>
      <c r="N49" s="77" t="n">
        <f aca="false">N48+1</f>
        <v>10</v>
      </c>
      <c r="O49" s="55"/>
      <c r="P49" s="55"/>
      <c r="Q49" s="55"/>
    </row>
    <row r="50" customFormat="false" ht="8.25" hidden="false" customHeight="true" outlineLevel="0" collapsed="false">
      <c r="C50" s="76"/>
      <c r="D50" s="77" t="n">
        <f aca="false">D49+1</f>
        <v>11</v>
      </c>
      <c r="E50" s="43"/>
      <c r="F50" s="43"/>
      <c r="G50" s="43"/>
      <c r="H50" s="76"/>
      <c r="I50" s="77" t="n">
        <f aca="false">I49+1</f>
        <v>11</v>
      </c>
      <c r="J50" s="55"/>
      <c r="K50" s="55"/>
      <c r="L50" s="55"/>
      <c r="M50" s="76"/>
      <c r="N50" s="77" t="n">
        <f aca="false">N49+1</f>
        <v>11</v>
      </c>
      <c r="O50" s="55"/>
      <c r="P50" s="55"/>
      <c r="Q50" s="55"/>
    </row>
    <row r="51" customFormat="false" ht="8.25" hidden="false" customHeight="true" outlineLevel="0" collapsed="false">
      <c r="C51" s="76"/>
      <c r="D51" s="77" t="n">
        <f aca="false">D50+1</f>
        <v>12</v>
      </c>
      <c r="E51" s="43"/>
      <c r="F51" s="43"/>
      <c r="G51" s="43"/>
      <c r="H51" s="76"/>
      <c r="I51" s="77" t="n">
        <f aca="false">I50+1</f>
        <v>12</v>
      </c>
      <c r="J51" s="55"/>
      <c r="K51" s="55"/>
      <c r="L51" s="55"/>
      <c r="M51" s="76"/>
      <c r="N51" s="77" t="n">
        <f aca="false">N50+1</f>
        <v>12</v>
      </c>
      <c r="O51" s="55"/>
      <c r="P51" s="55"/>
      <c r="Q51" s="55"/>
    </row>
    <row r="52" customFormat="false" ht="8.25" hidden="false" customHeight="true" outlineLevel="0" collapsed="false">
      <c r="C52" s="76" t="n">
        <f aca="false">DATE(YEAR(C40)+1,1,1)</f>
        <v>34700</v>
      </c>
      <c r="D52" s="77" t="n">
        <v>1</v>
      </c>
      <c r="E52" s="43"/>
      <c r="F52" s="43"/>
      <c r="G52" s="43"/>
      <c r="H52" s="76" t="n">
        <f aca="false">DATE(YEAR(H40)+1,1,1)</f>
        <v>39083</v>
      </c>
      <c r="I52" s="77" t="n">
        <v>1</v>
      </c>
      <c r="J52" s="55"/>
      <c r="K52" s="55"/>
      <c r="L52" s="55"/>
      <c r="M52" s="76" t="n">
        <f aca="false">DATE(YEAR(M40)+1,1,1)</f>
        <v>43466</v>
      </c>
      <c r="N52" s="77" t="n">
        <v>1</v>
      </c>
      <c r="O52" s="55"/>
      <c r="P52" s="55"/>
      <c r="Q52" s="55"/>
    </row>
    <row r="53" customFormat="false" ht="8.25" hidden="false" customHeight="true" outlineLevel="0" collapsed="false">
      <c r="C53" s="76"/>
      <c r="D53" s="77" t="n">
        <f aca="false">D52+1</f>
        <v>2</v>
      </c>
      <c r="E53" s="43"/>
      <c r="F53" s="43"/>
      <c r="G53" s="43"/>
      <c r="H53" s="76"/>
      <c r="I53" s="77" t="n">
        <f aca="false">I52+1</f>
        <v>2</v>
      </c>
      <c r="J53" s="55"/>
      <c r="K53" s="55"/>
      <c r="L53" s="55"/>
      <c r="M53" s="76"/>
      <c r="N53" s="77" t="n">
        <f aca="false">N52+1</f>
        <v>2</v>
      </c>
      <c r="O53" s="55"/>
      <c r="P53" s="55"/>
      <c r="Q53" s="55"/>
    </row>
    <row r="54" customFormat="false" ht="8.25" hidden="false" customHeight="true" outlineLevel="0" collapsed="false">
      <c r="C54" s="76"/>
      <c r="D54" s="77" t="n">
        <f aca="false">D53+1</f>
        <v>3</v>
      </c>
      <c r="E54" s="43"/>
      <c r="F54" s="43"/>
      <c r="G54" s="43"/>
      <c r="H54" s="76"/>
      <c r="I54" s="77" t="n">
        <f aca="false">I53+1</f>
        <v>3</v>
      </c>
      <c r="J54" s="55"/>
      <c r="K54" s="55"/>
      <c r="L54" s="55"/>
      <c r="M54" s="76"/>
      <c r="N54" s="77" t="n">
        <f aca="false">N53+1</f>
        <v>3</v>
      </c>
      <c r="O54" s="55"/>
      <c r="P54" s="55"/>
      <c r="Q54" s="55"/>
    </row>
    <row r="55" customFormat="false" ht="8.25" hidden="false" customHeight="true" outlineLevel="0" collapsed="false">
      <c r="C55" s="76"/>
      <c r="D55" s="77" t="n">
        <f aca="false">D54+1</f>
        <v>4</v>
      </c>
      <c r="E55" s="43"/>
      <c r="F55" s="43"/>
      <c r="G55" s="43"/>
      <c r="H55" s="76"/>
      <c r="I55" s="77" t="n">
        <f aca="false">I54+1</f>
        <v>4</v>
      </c>
      <c r="J55" s="55"/>
      <c r="K55" s="55"/>
      <c r="L55" s="55"/>
      <c r="M55" s="76"/>
      <c r="N55" s="77" t="n">
        <f aca="false">N54+1</f>
        <v>4</v>
      </c>
      <c r="O55" s="55"/>
      <c r="P55" s="55"/>
      <c r="Q55" s="55"/>
    </row>
    <row r="56" customFormat="false" ht="8.25" hidden="false" customHeight="true" outlineLevel="0" collapsed="false">
      <c r="C56" s="76"/>
      <c r="D56" s="77" t="n">
        <f aca="false">D55+1</f>
        <v>5</v>
      </c>
      <c r="E56" s="43"/>
      <c r="F56" s="43"/>
      <c r="G56" s="43"/>
      <c r="H56" s="76"/>
      <c r="I56" s="77" t="n">
        <f aca="false">I55+1</f>
        <v>5</v>
      </c>
      <c r="J56" s="55"/>
      <c r="K56" s="55"/>
      <c r="L56" s="55"/>
      <c r="M56" s="76"/>
      <c r="N56" s="77" t="n">
        <f aca="false">N55+1</f>
        <v>5</v>
      </c>
      <c r="O56" s="55"/>
      <c r="P56" s="55"/>
      <c r="Q56" s="55"/>
    </row>
    <row r="57" customFormat="false" ht="8.25" hidden="false" customHeight="true" outlineLevel="0" collapsed="false">
      <c r="C57" s="76"/>
      <c r="D57" s="77" t="n">
        <f aca="false">D56+1</f>
        <v>6</v>
      </c>
      <c r="E57" s="43"/>
      <c r="F57" s="43"/>
      <c r="G57" s="43"/>
      <c r="H57" s="76"/>
      <c r="I57" s="77" t="n">
        <f aca="false">I56+1</f>
        <v>6</v>
      </c>
      <c r="J57" s="55"/>
      <c r="K57" s="55"/>
      <c r="L57" s="55"/>
      <c r="M57" s="76"/>
      <c r="N57" s="77" t="n">
        <f aca="false">N56+1</f>
        <v>6</v>
      </c>
      <c r="O57" s="55"/>
      <c r="P57" s="55"/>
      <c r="Q57" s="55"/>
    </row>
    <row r="58" customFormat="false" ht="8.25" hidden="false" customHeight="true" outlineLevel="0" collapsed="false">
      <c r="C58" s="76"/>
      <c r="D58" s="77" t="n">
        <f aca="false">D57+1</f>
        <v>7</v>
      </c>
      <c r="E58" s="43"/>
      <c r="F58" s="43"/>
      <c r="G58" s="43"/>
      <c r="H58" s="76"/>
      <c r="I58" s="77" t="n">
        <f aca="false">I57+1</f>
        <v>7</v>
      </c>
      <c r="J58" s="55"/>
      <c r="K58" s="55"/>
      <c r="L58" s="55"/>
      <c r="M58" s="76"/>
      <c r="N58" s="77" t="n">
        <f aca="false">N57+1</f>
        <v>7</v>
      </c>
      <c r="O58" s="55"/>
      <c r="P58" s="55"/>
      <c r="Q58" s="55"/>
    </row>
    <row r="59" customFormat="false" ht="8.25" hidden="false" customHeight="true" outlineLevel="0" collapsed="false">
      <c r="C59" s="76"/>
      <c r="D59" s="77" t="n">
        <f aca="false">D58+1</f>
        <v>8</v>
      </c>
      <c r="E59" s="43"/>
      <c r="F59" s="43"/>
      <c r="G59" s="43"/>
      <c r="H59" s="76"/>
      <c r="I59" s="77" t="n">
        <f aca="false">I58+1</f>
        <v>8</v>
      </c>
      <c r="J59" s="55"/>
      <c r="K59" s="55"/>
      <c r="L59" s="55"/>
      <c r="M59" s="76"/>
      <c r="N59" s="77" t="n">
        <f aca="false">N58+1</f>
        <v>8</v>
      </c>
      <c r="O59" s="55"/>
      <c r="P59" s="55"/>
      <c r="Q59" s="55"/>
    </row>
    <row r="60" customFormat="false" ht="8.25" hidden="false" customHeight="true" outlineLevel="0" collapsed="false">
      <c r="C60" s="76"/>
      <c r="D60" s="77" t="n">
        <f aca="false">D59+1</f>
        <v>9</v>
      </c>
      <c r="E60" s="43"/>
      <c r="F60" s="43"/>
      <c r="G60" s="43"/>
      <c r="H60" s="76"/>
      <c r="I60" s="77" t="n">
        <f aca="false">I59+1</f>
        <v>9</v>
      </c>
      <c r="J60" s="55"/>
      <c r="K60" s="55"/>
      <c r="L60" s="55"/>
      <c r="M60" s="76"/>
      <c r="N60" s="77" t="n">
        <f aca="false">N59+1</f>
        <v>9</v>
      </c>
      <c r="O60" s="55"/>
      <c r="P60" s="55"/>
      <c r="Q60" s="55"/>
    </row>
    <row r="61" customFormat="false" ht="8.25" hidden="false" customHeight="true" outlineLevel="0" collapsed="false">
      <c r="C61" s="76"/>
      <c r="D61" s="77" t="n">
        <f aca="false">D60+1</f>
        <v>10</v>
      </c>
      <c r="E61" s="43"/>
      <c r="F61" s="43"/>
      <c r="G61" s="43"/>
      <c r="H61" s="76"/>
      <c r="I61" s="77" t="n">
        <f aca="false">I60+1</f>
        <v>10</v>
      </c>
      <c r="J61" s="55"/>
      <c r="K61" s="55"/>
      <c r="L61" s="55"/>
      <c r="M61" s="76"/>
      <c r="N61" s="77" t="n">
        <f aca="false">N60+1</f>
        <v>10</v>
      </c>
      <c r="O61" s="55"/>
      <c r="P61" s="55"/>
      <c r="Q61" s="55"/>
    </row>
    <row r="62" customFormat="false" ht="8.25" hidden="false" customHeight="true" outlineLevel="0" collapsed="false">
      <c r="C62" s="76"/>
      <c r="D62" s="77" t="n">
        <f aca="false">D61+1</f>
        <v>11</v>
      </c>
      <c r="E62" s="43"/>
      <c r="F62" s="43"/>
      <c r="G62" s="43"/>
      <c r="H62" s="76"/>
      <c r="I62" s="77" t="n">
        <f aca="false">I61+1</f>
        <v>11</v>
      </c>
      <c r="J62" s="55"/>
      <c r="K62" s="55"/>
      <c r="L62" s="55"/>
      <c r="M62" s="76"/>
      <c r="N62" s="77" t="n">
        <f aca="false">N61+1</f>
        <v>11</v>
      </c>
      <c r="O62" s="55"/>
      <c r="P62" s="55"/>
      <c r="Q62" s="55"/>
    </row>
    <row r="63" customFormat="false" ht="8.25" hidden="false" customHeight="true" outlineLevel="0" collapsed="false">
      <c r="C63" s="76"/>
      <c r="D63" s="77" t="n">
        <f aca="false">D62+1</f>
        <v>12</v>
      </c>
      <c r="E63" s="43"/>
      <c r="F63" s="43"/>
      <c r="G63" s="43"/>
      <c r="H63" s="76"/>
      <c r="I63" s="77" t="n">
        <f aca="false">I62+1</f>
        <v>12</v>
      </c>
      <c r="J63" s="55"/>
      <c r="K63" s="55"/>
      <c r="L63" s="55"/>
      <c r="M63" s="76"/>
      <c r="N63" s="77" t="n">
        <f aca="false">N62+1</f>
        <v>12</v>
      </c>
      <c r="O63" s="55"/>
      <c r="P63" s="55"/>
      <c r="Q63" s="55"/>
    </row>
    <row r="64" customFormat="false" ht="8.25" hidden="false" customHeight="true" outlineLevel="0" collapsed="false">
      <c r="C64" s="76" t="n">
        <f aca="false">DATE(YEAR(C52)+1,1,1)</f>
        <v>35065</v>
      </c>
      <c r="D64" s="77" t="n">
        <v>1</v>
      </c>
      <c r="E64" s="43"/>
      <c r="F64" s="43"/>
      <c r="G64" s="43"/>
      <c r="H64" s="76" t="n">
        <f aca="false">DATE(YEAR(H52)+1,1,1)</f>
        <v>39448</v>
      </c>
      <c r="I64" s="77" t="n">
        <v>1</v>
      </c>
      <c r="J64" s="55"/>
      <c r="K64" s="55"/>
      <c r="L64" s="55"/>
      <c r="M64" s="76" t="n">
        <f aca="false">DATE(YEAR(M52)+1,1,1)</f>
        <v>43831</v>
      </c>
      <c r="N64" s="77" t="n">
        <v>1</v>
      </c>
      <c r="O64" s="55"/>
      <c r="P64" s="55"/>
      <c r="Q64" s="55"/>
    </row>
    <row r="65" customFormat="false" ht="8.25" hidden="false" customHeight="true" outlineLevel="0" collapsed="false">
      <c r="C65" s="76"/>
      <c r="D65" s="77" t="n">
        <f aca="false">D64+1</f>
        <v>2</v>
      </c>
      <c r="E65" s="43"/>
      <c r="F65" s="43"/>
      <c r="G65" s="43"/>
      <c r="H65" s="76"/>
      <c r="I65" s="77" t="n">
        <f aca="false">I64+1</f>
        <v>2</v>
      </c>
      <c r="J65" s="55"/>
      <c r="K65" s="55"/>
      <c r="L65" s="55"/>
      <c r="M65" s="76"/>
      <c r="N65" s="77" t="n">
        <f aca="false">N64+1</f>
        <v>2</v>
      </c>
      <c r="O65" s="55"/>
      <c r="P65" s="55"/>
      <c r="Q65" s="55"/>
    </row>
    <row r="66" customFormat="false" ht="8.25" hidden="false" customHeight="true" outlineLevel="0" collapsed="false">
      <c r="C66" s="76"/>
      <c r="D66" s="77" t="n">
        <f aca="false">D65+1</f>
        <v>3</v>
      </c>
      <c r="E66" s="43"/>
      <c r="F66" s="43"/>
      <c r="G66" s="43"/>
      <c r="H66" s="76"/>
      <c r="I66" s="77" t="n">
        <f aca="false">I65+1</f>
        <v>3</v>
      </c>
      <c r="J66" s="55"/>
      <c r="K66" s="55"/>
      <c r="L66" s="55"/>
      <c r="M66" s="76"/>
      <c r="N66" s="77" t="n">
        <f aca="false">N65+1</f>
        <v>3</v>
      </c>
      <c r="O66" s="55"/>
      <c r="P66" s="55"/>
      <c r="Q66" s="55"/>
    </row>
    <row r="67" customFormat="false" ht="8.25" hidden="false" customHeight="true" outlineLevel="0" collapsed="false">
      <c r="C67" s="76"/>
      <c r="D67" s="77" t="n">
        <f aca="false">D66+1</f>
        <v>4</v>
      </c>
      <c r="E67" s="43"/>
      <c r="F67" s="43"/>
      <c r="G67" s="43"/>
      <c r="H67" s="76"/>
      <c r="I67" s="77" t="n">
        <f aca="false">I66+1</f>
        <v>4</v>
      </c>
      <c r="J67" s="55"/>
      <c r="K67" s="55"/>
      <c r="L67" s="55"/>
      <c r="M67" s="76"/>
      <c r="N67" s="77" t="n">
        <f aca="false">N66+1</f>
        <v>4</v>
      </c>
      <c r="O67" s="55"/>
      <c r="P67" s="55"/>
      <c r="Q67" s="55"/>
    </row>
    <row r="68" customFormat="false" ht="8.25" hidden="false" customHeight="true" outlineLevel="0" collapsed="false">
      <c r="C68" s="76"/>
      <c r="D68" s="77" t="n">
        <f aca="false">D67+1</f>
        <v>5</v>
      </c>
      <c r="E68" s="43"/>
      <c r="F68" s="43"/>
      <c r="G68" s="43"/>
      <c r="H68" s="76"/>
      <c r="I68" s="77" t="n">
        <f aca="false">I67+1</f>
        <v>5</v>
      </c>
      <c r="J68" s="55"/>
      <c r="K68" s="55"/>
      <c r="L68" s="55"/>
      <c r="M68" s="76"/>
      <c r="N68" s="77" t="n">
        <f aca="false">N67+1</f>
        <v>5</v>
      </c>
      <c r="O68" s="55"/>
      <c r="P68" s="55"/>
      <c r="Q68" s="55"/>
    </row>
    <row r="69" customFormat="false" ht="8.25" hidden="false" customHeight="true" outlineLevel="0" collapsed="false">
      <c r="C69" s="76"/>
      <c r="D69" s="77" t="n">
        <f aca="false">D68+1</f>
        <v>6</v>
      </c>
      <c r="E69" s="43"/>
      <c r="F69" s="43"/>
      <c r="G69" s="43"/>
      <c r="H69" s="76"/>
      <c r="I69" s="77" t="n">
        <f aca="false">I68+1</f>
        <v>6</v>
      </c>
      <c r="J69" s="55"/>
      <c r="K69" s="55"/>
      <c r="L69" s="55"/>
      <c r="M69" s="76"/>
      <c r="N69" s="77" t="n">
        <f aca="false">N68+1</f>
        <v>6</v>
      </c>
      <c r="O69" s="55"/>
      <c r="P69" s="55"/>
      <c r="Q69" s="55"/>
    </row>
    <row r="70" customFormat="false" ht="8.25" hidden="false" customHeight="true" outlineLevel="0" collapsed="false">
      <c r="C70" s="76"/>
      <c r="D70" s="77" t="n">
        <f aca="false">D69+1</f>
        <v>7</v>
      </c>
      <c r="E70" s="43"/>
      <c r="F70" s="43"/>
      <c r="G70" s="43"/>
      <c r="H70" s="76"/>
      <c r="I70" s="77" t="n">
        <f aca="false">I69+1</f>
        <v>7</v>
      </c>
      <c r="J70" s="55"/>
      <c r="K70" s="55"/>
      <c r="L70" s="55"/>
      <c r="M70" s="76"/>
      <c r="N70" s="77" t="n">
        <f aca="false">N69+1</f>
        <v>7</v>
      </c>
      <c r="O70" s="55"/>
      <c r="P70" s="55"/>
      <c r="Q70" s="55"/>
    </row>
    <row r="71" customFormat="false" ht="8.25" hidden="false" customHeight="true" outlineLevel="0" collapsed="false">
      <c r="C71" s="76"/>
      <c r="D71" s="77" t="n">
        <f aca="false">D70+1</f>
        <v>8</v>
      </c>
      <c r="E71" s="43"/>
      <c r="F71" s="43"/>
      <c r="G71" s="43"/>
      <c r="H71" s="76"/>
      <c r="I71" s="77" t="n">
        <f aca="false">I70+1</f>
        <v>8</v>
      </c>
      <c r="J71" s="55"/>
      <c r="K71" s="55"/>
      <c r="L71" s="55"/>
      <c r="M71" s="76"/>
      <c r="N71" s="77" t="n">
        <f aca="false">N70+1</f>
        <v>8</v>
      </c>
      <c r="O71" s="55"/>
      <c r="P71" s="55"/>
      <c r="Q71" s="55"/>
    </row>
    <row r="72" customFormat="false" ht="8.25" hidden="false" customHeight="true" outlineLevel="0" collapsed="false">
      <c r="C72" s="76"/>
      <c r="D72" s="77" t="n">
        <f aca="false">D71+1</f>
        <v>9</v>
      </c>
      <c r="E72" s="43"/>
      <c r="F72" s="43"/>
      <c r="G72" s="43"/>
      <c r="H72" s="76"/>
      <c r="I72" s="77" t="n">
        <f aca="false">I71+1</f>
        <v>9</v>
      </c>
      <c r="J72" s="55"/>
      <c r="K72" s="55"/>
      <c r="L72" s="55"/>
      <c r="M72" s="76"/>
      <c r="N72" s="77" t="n">
        <f aca="false">N71+1</f>
        <v>9</v>
      </c>
      <c r="O72" s="55"/>
      <c r="P72" s="55"/>
      <c r="Q72" s="55"/>
    </row>
    <row r="73" customFormat="false" ht="8.25" hidden="false" customHeight="true" outlineLevel="0" collapsed="false">
      <c r="C73" s="76"/>
      <c r="D73" s="77" t="n">
        <f aca="false">D72+1</f>
        <v>10</v>
      </c>
      <c r="E73" s="43"/>
      <c r="F73" s="43"/>
      <c r="G73" s="43"/>
      <c r="H73" s="76"/>
      <c r="I73" s="77" t="n">
        <f aca="false">I72+1</f>
        <v>10</v>
      </c>
      <c r="J73" s="55"/>
      <c r="K73" s="55"/>
      <c r="L73" s="55"/>
      <c r="M73" s="76"/>
      <c r="N73" s="77" t="n">
        <f aca="false">N72+1</f>
        <v>10</v>
      </c>
      <c r="O73" s="55"/>
      <c r="P73" s="55"/>
      <c r="Q73" s="55"/>
    </row>
    <row r="74" customFormat="false" ht="8.25" hidden="false" customHeight="true" outlineLevel="0" collapsed="false">
      <c r="C74" s="76"/>
      <c r="D74" s="77" t="n">
        <f aca="false">D73+1</f>
        <v>11</v>
      </c>
      <c r="E74" s="43"/>
      <c r="F74" s="43"/>
      <c r="G74" s="43"/>
      <c r="H74" s="76"/>
      <c r="I74" s="77" t="n">
        <f aca="false">I73+1</f>
        <v>11</v>
      </c>
      <c r="J74" s="55"/>
      <c r="K74" s="55"/>
      <c r="L74" s="55"/>
      <c r="M74" s="76"/>
      <c r="N74" s="77" t="n">
        <f aca="false">N73+1</f>
        <v>11</v>
      </c>
      <c r="O74" s="55"/>
      <c r="P74" s="55"/>
      <c r="Q74" s="55"/>
    </row>
    <row r="75" customFormat="false" ht="8.25" hidden="false" customHeight="true" outlineLevel="0" collapsed="false">
      <c r="C75" s="76"/>
      <c r="D75" s="77" t="n">
        <f aca="false">D74+1</f>
        <v>12</v>
      </c>
      <c r="E75" s="43"/>
      <c r="F75" s="43"/>
      <c r="G75" s="43"/>
      <c r="H75" s="76"/>
      <c r="I75" s="77" t="n">
        <f aca="false">I74+1</f>
        <v>12</v>
      </c>
      <c r="J75" s="55"/>
      <c r="K75" s="55"/>
      <c r="L75" s="55"/>
      <c r="M75" s="76"/>
      <c r="N75" s="77" t="n">
        <f aca="false">N74+1</f>
        <v>12</v>
      </c>
      <c r="O75" s="55"/>
      <c r="P75" s="55"/>
      <c r="Q75" s="55"/>
    </row>
    <row r="76" customFormat="false" ht="8.25" hidden="false" customHeight="true" outlineLevel="0" collapsed="false">
      <c r="C76" s="76" t="n">
        <f aca="false">DATE(YEAR(C64)+1,1,1)</f>
        <v>35431</v>
      </c>
      <c r="D76" s="77" t="n">
        <v>1</v>
      </c>
      <c r="E76" s="43"/>
      <c r="F76" s="43"/>
      <c r="G76" s="43"/>
      <c r="H76" s="76" t="n">
        <f aca="false">DATE(YEAR(H64)+1,1,1)</f>
        <v>39814</v>
      </c>
      <c r="I76" s="77" t="n">
        <v>1</v>
      </c>
      <c r="J76" s="55"/>
      <c r="K76" s="55"/>
      <c r="L76" s="55"/>
      <c r="M76" s="76" t="n">
        <f aca="false">DATE(YEAR(M64)+1,1,1)</f>
        <v>44197</v>
      </c>
      <c r="N76" s="77" t="n">
        <v>1</v>
      </c>
      <c r="O76" s="55"/>
      <c r="P76" s="55"/>
      <c r="Q76" s="55"/>
    </row>
    <row r="77" customFormat="false" ht="8.25" hidden="false" customHeight="true" outlineLevel="0" collapsed="false">
      <c r="C77" s="76"/>
      <c r="D77" s="77" t="n">
        <f aca="false">D76+1</f>
        <v>2</v>
      </c>
      <c r="E77" s="43"/>
      <c r="F77" s="43"/>
      <c r="G77" s="43"/>
      <c r="H77" s="76"/>
      <c r="I77" s="77" t="n">
        <f aca="false">I76+1</f>
        <v>2</v>
      </c>
      <c r="J77" s="55"/>
      <c r="K77" s="55"/>
      <c r="L77" s="55"/>
      <c r="M77" s="76"/>
      <c r="N77" s="77" t="n">
        <f aca="false">N76+1</f>
        <v>2</v>
      </c>
      <c r="O77" s="55"/>
      <c r="P77" s="55"/>
      <c r="Q77" s="55"/>
    </row>
    <row r="78" customFormat="false" ht="8.25" hidden="false" customHeight="true" outlineLevel="0" collapsed="false">
      <c r="C78" s="76"/>
      <c r="D78" s="77" t="n">
        <f aca="false">D77+1</f>
        <v>3</v>
      </c>
      <c r="E78" s="43"/>
      <c r="F78" s="43"/>
      <c r="G78" s="43"/>
      <c r="H78" s="76"/>
      <c r="I78" s="77" t="n">
        <f aca="false">I77+1</f>
        <v>3</v>
      </c>
      <c r="J78" s="55"/>
      <c r="K78" s="55"/>
      <c r="L78" s="55"/>
      <c r="M78" s="76"/>
      <c r="N78" s="77" t="n">
        <f aca="false">N77+1</f>
        <v>3</v>
      </c>
      <c r="O78" s="55"/>
      <c r="P78" s="55"/>
      <c r="Q78" s="55"/>
    </row>
    <row r="79" customFormat="false" ht="8.25" hidden="false" customHeight="true" outlineLevel="0" collapsed="false">
      <c r="C79" s="76"/>
      <c r="D79" s="77" t="n">
        <f aca="false">D78+1</f>
        <v>4</v>
      </c>
      <c r="E79" s="43"/>
      <c r="F79" s="43"/>
      <c r="G79" s="43"/>
      <c r="H79" s="76"/>
      <c r="I79" s="77" t="n">
        <f aca="false">I78+1</f>
        <v>4</v>
      </c>
      <c r="J79" s="55"/>
      <c r="K79" s="55"/>
      <c r="L79" s="55"/>
      <c r="M79" s="76"/>
      <c r="N79" s="77" t="n">
        <f aca="false">N78+1</f>
        <v>4</v>
      </c>
      <c r="O79" s="55"/>
      <c r="P79" s="55"/>
      <c r="Q79" s="55"/>
    </row>
    <row r="80" customFormat="false" ht="8.25" hidden="false" customHeight="true" outlineLevel="0" collapsed="false">
      <c r="C80" s="76"/>
      <c r="D80" s="77" t="n">
        <f aca="false">D79+1</f>
        <v>5</v>
      </c>
      <c r="E80" s="43"/>
      <c r="F80" s="43"/>
      <c r="G80" s="43"/>
      <c r="H80" s="76"/>
      <c r="I80" s="77" t="n">
        <f aca="false">I79+1</f>
        <v>5</v>
      </c>
      <c r="J80" s="55"/>
      <c r="K80" s="55"/>
      <c r="L80" s="55"/>
      <c r="M80" s="76"/>
      <c r="N80" s="77" t="n">
        <f aca="false">N79+1</f>
        <v>5</v>
      </c>
      <c r="O80" s="55"/>
      <c r="P80" s="55"/>
      <c r="Q80" s="55"/>
    </row>
    <row r="81" customFormat="false" ht="8.25" hidden="false" customHeight="true" outlineLevel="0" collapsed="false">
      <c r="C81" s="76"/>
      <c r="D81" s="77" t="n">
        <f aca="false">D80+1</f>
        <v>6</v>
      </c>
      <c r="E81" s="43"/>
      <c r="F81" s="43"/>
      <c r="G81" s="43"/>
      <c r="H81" s="76"/>
      <c r="I81" s="77" t="n">
        <f aca="false">I80+1</f>
        <v>6</v>
      </c>
      <c r="J81" s="55"/>
      <c r="K81" s="55"/>
      <c r="L81" s="55"/>
      <c r="M81" s="76"/>
      <c r="N81" s="77" t="n">
        <f aca="false">N80+1</f>
        <v>6</v>
      </c>
      <c r="O81" s="55"/>
      <c r="P81" s="55"/>
      <c r="Q81" s="55"/>
    </row>
    <row r="82" customFormat="false" ht="8.25" hidden="false" customHeight="true" outlineLevel="0" collapsed="false">
      <c r="C82" s="76"/>
      <c r="D82" s="77" t="n">
        <f aca="false">D81+1</f>
        <v>7</v>
      </c>
      <c r="E82" s="43"/>
      <c r="F82" s="43"/>
      <c r="G82" s="43"/>
      <c r="H82" s="76"/>
      <c r="I82" s="77" t="n">
        <f aca="false">I81+1</f>
        <v>7</v>
      </c>
      <c r="J82" s="55"/>
      <c r="K82" s="55"/>
      <c r="L82" s="55"/>
      <c r="M82" s="76"/>
      <c r="N82" s="77" t="n">
        <f aca="false">N81+1</f>
        <v>7</v>
      </c>
      <c r="O82" s="55"/>
      <c r="P82" s="55"/>
      <c r="Q82" s="55"/>
    </row>
    <row r="83" customFormat="false" ht="8.25" hidden="false" customHeight="true" outlineLevel="0" collapsed="false">
      <c r="C83" s="76"/>
      <c r="D83" s="77" t="n">
        <f aca="false">D82+1</f>
        <v>8</v>
      </c>
      <c r="E83" s="43"/>
      <c r="F83" s="43"/>
      <c r="G83" s="43"/>
      <c r="H83" s="76"/>
      <c r="I83" s="77" t="n">
        <f aca="false">I82+1</f>
        <v>8</v>
      </c>
      <c r="J83" s="55"/>
      <c r="K83" s="55"/>
      <c r="L83" s="55"/>
      <c r="M83" s="76"/>
      <c r="N83" s="77" t="n">
        <f aca="false">N82+1</f>
        <v>8</v>
      </c>
      <c r="O83" s="55"/>
      <c r="P83" s="55"/>
      <c r="Q83" s="55"/>
    </row>
    <row r="84" customFormat="false" ht="8.25" hidden="false" customHeight="true" outlineLevel="0" collapsed="false">
      <c r="C84" s="76"/>
      <c r="D84" s="77" t="n">
        <f aca="false">D83+1</f>
        <v>9</v>
      </c>
      <c r="E84" s="43"/>
      <c r="F84" s="43"/>
      <c r="G84" s="43"/>
      <c r="H84" s="76"/>
      <c r="I84" s="77" t="n">
        <f aca="false">I83+1</f>
        <v>9</v>
      </c>
      <c r="J84" s="55"/>
      <c r="K84" s="55"/>
      <c r="L84" s="55"/>
      <c r="M84" s="76"/>
      <c r="N84" s="77" t="n">
        <f aca="false">N83+1</f>
        <v>9</v>
      </c>
      <c r="O84" s="55"/>
      <c r="P84" s="55"/>
      <c r="Q84" s="55"/>
    </row>
    <row r="85" customFormat="false" ht="8.25" hidden="false" customHeight="true" outlineLevel="0" collapsed="false">
      <c r="C85" s="76"/>
      <c r="D85" s="77" t="n">
        <f aca="false">D84+1</f>
        <v>10</v>
      </c>
      <c r="E85" s="43"/>
      <c r="F85" s="43"/>
      <c r="G85" s="43"/>
      <c r="H85" s="76"/>
      <c r="I85" s="77" t="n">
        <f aca="false">I84+1</f>
        <v>10</v>
      </c>
      <c r="J85" s="55"/>
      <c r="K85" s="55"/>
      <c r="L85" s="55"/>
      <c r="M85" s="76"/>
      <c r="N85" s="77" t="n">
        <f aca="false">N84+1</f>
        <v>10</v>
      </c>
      <c r="O85" s="55"/>
      <c r="P85" s="55"/>
      <c r="Q85" s="55"/>
    </row>
    <row r="86" customFormat="false" ht="8.25" hidden="false" customHeight="true" outlineLevel="0" collapsed="false">
      <c r="C86" s="76"/>
      <c r="D86" s="77" t="n">
        <f aca="false">D85+1</f>
        <v>11</v>
      </c>
      <c r="E86" s="43"/>
      <c r="F86" s="43"/>
      <c r="G86" s="43"/>
      <c r="H86" s="76"/>
      <c r="I86" s="77" t="n">
        <f aca="false">I85+1</f>
        <v>11</v>
      </c>
      <c r="J86" s="55"/>
      <c r="K86" s="55"/>
      <c r="L86" s="55"/>
      <c r="M86" s="76"/>
      <c r="N86" s="77" t="n">
        <f aca="false">N85+1</f>
        <v>11</v>
      </c>
      <c r="O86" s="55"/>
      <c r="P86" s="55"/>
      <c r="Q86" s="55"/>
    </row>
    <row r="87" customFormat="false" ht="8.25" hidden="false" customHeight="true" outlineLevel="0" collapsed="false">
      <c r="C87" s="76"/>
      <c r="D87" s="77" t="n">
        <f aca="false">D86+1</f>
        <v>12</v>
      </c>
      <c r="E87" s="43"/>
      <c r="F87" s="43"/>
      <c r="G87" s="43"/>
      <c r="H87" s="76"/>
      <c r="I87" s="77" t="n">
        <f aca="false">I86+1</f>
        <v>12</v>
      </c>
      <c r="J87" s="55"/>
      <c r="K87" s="55"/>
      <c r="L87" s="55"/>
      <c r="M87" s="76"/>
      <c r="N87" s="77" t="n">
        <f aca="false">N86+1</f>
        <v>12</v>
      </c>
      <c r="O87" s="55"/>
      <c r="P87" s="55"/>
      <c r="Q87" s="55"/>
    </row>
    <row r="88" customFormat="false" ht="8.25" hidden="false" customHeight="true" outlineLevel="0" collapsed="false">
      <c r="C88" s="76" t="n">
        <f aca="false">DATE(YEAR(C76)+1,1,1)</f>
        <v>35796</v>
      </c>
      <c r="D88" s="77" t="n">
        <v>1</v>
      </c>
      <c r="E88" s="43"/>
      <c r="F88" s="43"/>
      <c r="G88" s="43"/>
      <c r="H88" s="76" t="n">
        <f aca="false">DATE(YEAR(H76)+1,1,1)</f>
        <v>40179</v>
      </c>
      <c r="I88" s="77" t="n">
        <v>1</v>
      </c>
      <c r="J88" s="55"/>
      <c r="K88" s="55"/>
      <c r="L88" s="55"/>
      <c r="M88" s="76" t="n">
        <f aca="false">DATE(YEAR(M76)+1,1,1)</f>
        <v>44562</v>
      </c>
      <c r="N88" s="77" t="n">
        <v>1</v>
      </c>
      <c r="O88" s="55"/>
      <c r="P88" s="55"/>
      <c r="Q88" s="55"/>
    </row>
    <row r="89" customFormat="false" ht="8.25" hidden="false" customHeight="true" outlineLevel="0" collapsed="false">
      <c r="C89" s="76"/>
      <c r="D89" s="77" t="n">
        <f aca="false">D88+1</f>
        <v>2</v>
      </c>
      <c r="E89" s="43"/>
      <c r="F89" s="43"/>
      <c r="G89" s="43"/>
      <c r="H89" s="76"/>
      <c r="I89" s="77" t="n">
        <f aca="false">I88+1</f>
        <v>2</v>
      </c>
      <c r="J89" s="55"/>
      <c r="K89" s="55"/>
      <c r="L89" s="55"/>
      <c r="M89" s="76"/>
      <c r="N89" s="77" t="n">
        <f aca="false">N88+1</f>
        <v>2</v>
      </c>
      <c r="O89" s="55"/>
      <c r="P89" s="55"/>
      <c r="Q89" s="55"/>
    </row>
    <row r="90" customFormat="false" ht="8.25" hidden="false" customHeight="true" outlineLevel="0" collapsed="false">
      <c r="C90" s="76"/>
      <c r="D90" s="77" t="n">
        <f aca="false">D89+1</f>
        <v>3</v>
      </c>
      <c r="E90" s="43"/>
      <c r="F90" s="43"/>
      <c r="G90" s="43"/>
      <c r="H90" s="76"/>
      <c r="I90" s="77" t="n">
        <f aca="false">I89+1</f>
        <v>3</v>
      </c>
      <c r="J90" s="55"/>
      <c r="K90" s="55"/>
      <c r="L90" s="55"/>
      <c r="M90" s="76"/>
      <c r="N90" s="77" t="n">
        <f aca="false">N89+1</f>
        <v>3</v>
      </c>
      <c r="O90" s="55"/>
      <c r="P90" s="55"/>
      <c r="Q90" s="55"/>
    </row>
    <row r="91" customFormat="false" ht="8.25" hidden="false" customHeight="true" outlineLevel="0" collapsed="false">
      <c r="C91" s="76"/>
      <c r="D91" s="77" t="n">
        <f aca="false">D90+1</f>
        <v>4</v>
      </c>
      <c r="E91" s="43"/>
      <c r="F91" s="43"/>
      <c r="G91" s="43"/>
      <c r="H91" s="76"/>
      <c r="I91" s="77" t="n">
        <f aca="false">I90+1</f>
        <v>4</v>
      </c>
      <c r="J91" s="55"/>
      <c r="K91" s="55"/>
      <c r="L91" s="55"/>
      <c r="M91" s="76"/>
      <c r="N91" s="77" t="n">
        <f aca="false">N90+1</f>
        <v>4</v>
      </c>
      <c r="O91" s="55"/>
      <c r="P91" s="55"/>
      <c r="Q91" s="55"/>
    </row>
    <row r="92" customFormat="false" ht="8.25" hidden="false" customHeight="true" outlineLevel="0" collapsed="false">
      <c r="C92" s="76"/>
      <c r="D92" s="77" t="n">
        <f aca="false">D91+1</f>
        <v>5</v>
      </c>
      <c r="E92" s="43"/>
      <c r="F92" s="43"/>
      <c r="G92" s="43"/>
      <c r="H92" s="76"/>
      <c r="I92" s="77" t="n">
        <f aca="false">I91+1</f>
        <v>5</v>
      </c>
      <c r="J92" s="55"/>
      <c r="K92" s="55"/>
      <c r="L92" s="55"/>
      <c r="M92" s="76"/>
      <c r="N92" s="77" t="n">
        <f aca="false">N91+1</f>
        <v>5</v>
      </c>
      <c r="O92" s="55"/>
      <c r="P92" s="55"/>
      <c r="Q92" s="55"/>
    </row>
    <row r="93" customFormat="false" ht="8.25" hidden="false" customHeight="true" outlineLevel="0" collapsed="false">
      <c r="C93" s="76"/>
      <c r="D93" s="77" t="n">
        <f aca="false">D92+1</f>
        <v>6</v>
      </c>
      <c r="E93" s="43"/>
      <c r="F93" s="43"/>
      <c r="G93" s="43"/>
      <c r="H93" s="76"/>
      <c r="I93" s="77" t="n">
        <f aca="false">I92+1</f>
        <v>6</v>
      </c>
      <c r="J93" s="55"/>
      <c r="K93" s="55"/>
      <c r="L93" s="55"/>
      <c r="M93" s="76"/>
      <c r="N93" s="77" t="n">
        <f aca="false">N92+1</f>
        <v>6</v>
      </c>
      <c r="O93" s="55"/>
      <c r="P93" s="55"/>
      <c r="Q93" s="55"/>
    </row>
    <row r="94" customFormat="false" ht="8.25" hidden="false" customHeight="true" outlineLevel="0" collapsed="false">
      <c r="C94" s="76"/>
      <c r="D94" s="77" t="n">
        <f aca="false">D93+1</f>
        <v>7</v>
      </c>
      <c r="E94" s="43"/>
      <c r="F94" s="43"/>
      <c r="G94" s="43"/>
      <c r="H94" s="76"/>
      <c r="I94" s="77" t="n">
        <f aca="false">I93+1</f>
        <v>7</v>
      </c>
      <c r="J94" s="55"/>
      <c r="K94" s="55"/>
      <c r="L94" s="55"/>
      <c r="M94" s="76"/>
      <c r="N94" s="77" t="n">
        <f aca="false">N93+1</f>
        <v>7</v>
      </c>
      <c r="O94" s="55"/>
      <c r="P94" s="55"/>
      <c r="Q94" s="55"/>
    </row>
    <row r="95" customFormat="false" ht="8.25" hidden="false" customHeight="true" outlineLevel="0" collapsed="false">
      <c r="C95" s="76"/>
      <c r="D95" s="77" t="n">
        <f aca="false">D94+1</f>
        <v>8</v>
      </c>
      <c r="E95" s="43"/>
      <c r="F95" s="43"/>
      <c r="G95" s="43"/>
      <c r="H95" s="76"/>
      <c r="I95" s="77" t="n">
        <f aca="false">I94+1</f>
        <v>8</v>
      </c>
      <c r="J95" s="55"/>
      <c r="K95" s="55"/>
      <c r="L95" s="55"/>
      <c r="M95" s="76"/>
      <c r="N95" s="77" t="n">
        <f aca="false">N94+1</f>
        <v>8</v>
      </c>
      <c r="O95" s="55"/>
      <c r="P95" s="55"/>
      <c r="Q95" s="55"/>
    </row>
    <row r="96" customFormat="false" ht="8.25" hidden="false" customHeight="true" outlineLevel="0" collapsed="false">
      <c r="C96" s="76"/>
      <c r="D96" s="77" t="n">
        <f aca="false">D95+1</f>
        <v>9</v>
      </c>
      <c r="E96" s="43"/>
      <c r="F96" s="43"/>
      <c r="G96" s="43"/>
      <c r="H96" s="76"/>
      <c r="I96" s="77" t="n">
        <f aca="false">I95+1</f>
        <v>9</v>
      </c>
      <c r="J96" s="55"/>
      <c r="K96" s="55"/>
      <c r="L96" s="55"/>
      <c r="M96" s="76"/>
      <c r="N96" s="77" t="n">
        <f aca="false">N95+1</f>
        <v>9</v>
      </c>
      <c r="O96" s="55"/>
      <c r="P96" s="55"/>
      <c r="Q96" s="55"/>
    </row>
    <row r="97" customFormat="false" ht="8.25" hidden="false" customHeight="true" outlineLevel="0" collapsed="false">
      <c r="C97" s="76"/>
      <c r="D97" s="77" t="n">
        <f aca="false">D96+1</f>
        <v>10</v>
      </c>
      <c r="E97" s="43"/>
      <c r="F97" s="43"/>
      <c r="G97" s="43"/>
      <c r="H97" s="76"/>
      <c r="I97" s="77" t="n">
        <f aca="false">I96+1</f>
        <v>10</v>
      </c>
      <c r="J97" s="55"/>
      <c r="K97" s="55"/>
      <c r="L97" s="55"/>
      <c r="M97" s="76"/>
      <c r="N97" s="77" t="n">
        <f aca="false">N96+1</f>
        <v>10</v>
      </c>
      <c r="O97" s="55"/>
      <c r="P97" s="55"/>
      <c r="Q97" s="55"/>
    </row>
    <row r="98" customFormat="false" ht="8.25" hidden="false" customHeight="true" outlineLevel="0" collapsed="false">
      <c r="C98" s="76"/>
      <c r="D98" s="77" t="n">
        <f aca="false">D97+1</f>
        <v>11</v>
      </c>
      <c r="E98" s="43"/>
      <c r="F98" s="43"/>
      <c r="G98" s="43"/>
      <c r="H98" s="76"/>
      <c r="I98" s="77" t="n">
        <f aca="false">I97+1</f>
        <v>11</v>
      </c>
      <c r="J98" s="55"/>
      <c r="K98" s="55"/>
      <c r="L98" s="55"/>
      <c r="M98" s="76"/>
      <c r="N98" s="77" t="n">
        <f aca="false">N97+1</f>
        <v>11</v>
      </c>
      <c r="O98" s="55"/>
      <c r="P98" s="55"/>
      <c r="Q98" s="55"/>
    </row>
    <row r="99" customFormat="false" ht="8.25" hidden="false" customHeight="true" outlineLevel="0" collapsed="false">
      <c r="C99" s="76"/>
      <c r="D99" s="77" t="n">
        <f aca="false">D98+1</f>
        <v>12</v>
      </c>
      <c r="E99" s="43"/>
      <c r="F99" s="43"/>
      <c r="G99" s="43"/>
      <c r="H99" s="76"/>
      <c r="I99" s="77" t="n">
        <f aca="false">I98+1</f>
        <v>12</v>
      </c>
      <c r="J99" s="55"/>
      <c r="K99" s="55"/>
      <c r="L99" s="55"/>
      <c r="M99" s="76"/>
      <c r="N99" s="77" t="n">
        <f aca="false">N98+1</f>
        <v>12</v>
      </c>
      <c r="O99" s="55"/>
      <c r="P99" s="55"/>
      <c r="Q99" s="55"/>
    </row>
    <row r="100" customFormat="false" ht="8.25" hidden="false" customHeight="true" outlineLevel="0" collapsed="false">
      <c r="C100" s="76" t="n">
        <f aca="false">DATE(YEAR(C88)+1,1,1)</f>
        <v>36161</v>
      </c>
      <c r="D100" s="77" t="n">
        <v>1</v>
      </c>
      <c r="E100" s="43"/>
      <c r="F100" s="43"/>
      <c r="G100" s="43"/>
      <c r="H100" s="76" t="n">
        <f aca="false">DATE(YEAR(H88)+1,1,1)</f>
        <v>40544</v>
      </c>
      <c r="I100" s="77" t="n">
        <v>1</v>
      </c>
      <c r="J100" s="55"/>
      <c r="K100" s="55"/>
      <c r="L100" s="55"/>
      <c r="M100" s="76" t="n">
        <f aca="false">DATE(YEAR(M88)+1,1,1)</f>
        <v>44927</v>
      </c>
      <c r="N100" s="77" t="n">
        <v>1</v>
      </c>
      <c r="O100" s="55"/>
      <c r="P100" s="55"/>
      <c r="Q100" s="55"/>
    </row>
    <row r="101" customFormat="false" ht="8.25" hidden="false" customHeight="true" outlineLevel="0" collapsed="false">
      <c r="C101" s="76"/>
      <c r="D101" s="77" t="n">
        <f aca="false">D100+1</f>
        <v>2</v>
      </c>
      <c r="E101" s="43"/>
      <c r="F101" s="43"/>
      <c r="G101" s="43"/>
      <c r="H101" s="76"/>
      <c r="I101" s="77" t="n">
        <f aca="false">I100+1</f>
        <v>2</v>
      </c>
      <c r="J101" s="55"/>
      <c r="K101" s="55"/>
      <c r="L101" s="55"/>
      <c r="M101" s="76"/>
      <c r="N101" s="77" t="n">
        <f aca="false">N100+1</f>
        <v>2</v>
      </c>
      <c r="O101" s="55"/>
      <c r="P101" s="55"/>
      <c r="Q101" s="55"/>
    </row>
    <row r="102" customFormat="false" ht="8.25" hidden="false" customHeight="true" outlineLevel="0" collapsed="false">
      <c r="C102" s="76"/>
      <c r="D102" s="77" t="n">
        <f aca="false">D101+1</f>
        <v>3</v>
      </c>
      <c r="E102" s="43"/>
      <c r="F102" s="43"/>
      <c r="G102" s="43"/>
      <c r="H102" s="76"/>
      <c r="I102" s="77" t="n">
        <f aca="false">I101+1</f>
        <v>3</v>
      </c>
      <c r="J102" s="55"/>
      <c r="K102" s="55"/>
      <c r="L102" s="55"/>
      <c r="M102" s="76"/>
      <c r="N102" s="77" t="n">
        <f aca="false">N101+1</f>
        <v>3</v>
      </c>
      <c r="O102" s="55"/>
      <c r="P102" s="55"/>
      <c r="Q102" s="55"/>
    </row>
    <row r="103" customFormat="false" ht="8.25" hidden="false" customHeight="true" outlineLevel="0" collapsed="false">
      <c r="C103" s="76"/>
      <c r="D103" s="77" t="n">
        <f aca="false">D102+1</f>
        <v>4</v>
      </c>
      <c r="E103" s="43"/>
      <c r="F103" s="43"/>
      <c r="G103" s="43"/>
      <c r="H103" s="76"/>
      <c r="I103" s="77" t="n">
        <f aca="false">I102+1</f>
        <v>4</v>
      </c>
      <c r="J103" s="55"/>
      <c r="K103" s="55"/>
      <c r="L103" s="55"/>
      <c r="M103" s="76"/>
      <c r="N103" s="77" t="n">
        <f aca="false">N102+1</f>
        <v>4</v>
      </c>
      <c r="O103" s="55"/>
      <c r="P103" s="55"/>
      <c r="Q103" s="55"/>
    </row>
    <row r="104" customFormat="false" ht="8.25" hidden="false" customHeight="true" outlineLevel="0" collapsed="false">
      <c r="C104" s="76"/>
      <c r="D104" s="77" t="n">
        <f aca="false">D103+1</f>
        <v>5</v>
      </c>
      <c r="E104" s="43"/>
      <c r="F104" s="43"/>
      <c r="G104" s="43"/>
      <c r="H104" s="76"/>
      <c r="I104" s="77" t="n">
        <f aca="false">I103+1</f>
        <v>5</v>
      </c>
      <c r="J104" s="55"/>
      <c r="K104" s="55"/>
      <c r="L104" s="55"/>
      <c r="M104" s="76"/>
      <c r="N104" s="77" t="n">
        <f aca="false">N103+1</f>
        <v>5</v>
      </c>
      <c r="O104" s="55"/>
      <c r="P104" s="55"/>
      <c r="Q104" s="55"/>
    </row>
    <row r="105" customFormat="false" ht="8.25" hidden="false" customHeight="true" outlineLevel="0" collapsed="false">
      <c r="C105" s="76"/>
      <c r="D105" s="77" t="n">
        <f aca="false">D104+1</f>
        <v>6</v>
      </c>
      <c r="E105" s="43"/>
      <c r="F105" s="43"/>
      <c r="G105" s="43"/>
      <c r="H105" s="76"/>
      <c r="I105" s="77" t="n">
        <f aca="false">I104+1</f>
        <v>6</v>
      </c>
      <c r="J105" s="55"/>
      <c r="K105" s="55"/>
      <c r="L105" s="55"/>
      <c r="M105" s="76"/>
      <c r="N105" s="77" t="n">
        <f aca="false">N104+1</f>
        <v>6</v>
      </c>
      <c r="O105" s="55"/>
      <c r="P105" s="55"/>
      <c r="Q105" s="55"/>
    </row>
    <row r="106" customFormat="false" ht="8.25" hidden="false" customHeight="true" outlineLevel="0" collapsed="false">
      <c r="C106" s="76"/>
      <c r="D106" s="77" t="n">
        <f aca="false">D105+1</f>
        <v>7</v>
      </c>
      <c r="E106" s="43"/>
      <c r="F106" s="43"/>
      <c r="G106" s="43"/>
      <c r="H106" s="76"/>
      <c r="I106" s="77" t="n">
        <f aca="false">I105+1</f>
        <v>7</v>
      </c>
      <c r="J106" s="55"/>
      <c r="K106" s="55"/>
      <c r="L106" s="55"/>
      <c r="M106" s="76"/>
      <c r="N106" s="77" t="n">
        <f aca="false">N105+1</f>
        <v>7</v>
      </c>
      <c r="O106" s="55"/>
      <c r="P106" s="55"/>
      <c r="Q106" s="55"/>
    </row>
    <row r="107" customFormat="false" ht="8.25" hidden="false" customHeight="true" outlineLevel="0" collapsed="false">
      <c r="C107" s="76"/>
      <c r="D107" s="77" t="n">
        <f aca="false">D106+1</f>
        <v>8</v>
      </c>
      <c r="E107" s="43"/>
      <c r="F107" s="43"/>
      <c r="G107" s="43"/>
      <c r="H107" s="76"/>
      <c r="I107" s="77" t="n">
        <f aca="false">I106+1</f>
        <v>8</v>
      </c>
      <c r="J107" s="55"/>
      <c r="K107" s="55"/>
      <c r="L107" s="55"/>
      <c r="M107" s="76"/>
      <c r="N107" s="77" t="n">
        <f aca="false">N106+1</f>
        <v>8</v>
      </c>
      <c r="O107" s="55"/>
      <c r="P107" s="55"/>
      <c r="Q107" s="55"/>
    </row>
    <row r="108" customFormat="false" ht="8.25" hidden="false" customHeight="true" outlineLevel="0" collapsed="false">
      <c r="C108" s="76"/>
      <c r="D108" s="77" t="n">
        <f aca="false">D107+1</f>
        <v>9</v>
      </c>
      <c r="E108" s="43"/>
      <c r="F108" s="43"/>
      <c r="G108" s="43"/>
      <c r="H108" s="76"/>
      <c r="I108" s="77" t="n">
        <f aca="false">I107+1</f>
        <v>9</v>
      </c>
      <c r="J108" s="55"/>
      <c r="K108" s="55"/>
      <c r="L108" s="55"/>
      <c r="M108" s="76"/>
      <c r="N108" s="77" t="n">
        <f aca="false">N107+1</f>
        <v>9</v>
      </c>
      <c r="O108" s="55"/>
      <c r="P108" s="55"/>
      <c r="Q108" s="55"/>
    </row>
    <row r="109" customFormat="false" ht="8.25" hidden="false" customHeight="true" outlineLevel="0" collapsed="false">
      <c r="C109" s="76"/>
      <c r="D109" s="77" t="n">
        <f aca="false">D108+1</f>
        <v>10</v>
      </c>
      <c r="E109" s="43"/>
      <c r="F109" s="43"/>
      <c r="G109" s="43"/>
      <c r="H109" s="76"/>
      <c r="I109" s="77" t="n">
        <f aca="false">I108+1</f>
        <v>10</v>
      </c>
      <c r="J109" s="55"/>
      <c r="K109" s="55"/>
      <c r="L109" s="55"/>
      <c r="M109" s="76"/>
      <c r="N109" s="77" t="n">
        <f aca="false">N108+1</f>
        <v>10</v>
      </c>
      <c r="O109" s="55"/>
      <c r="P109" s="55"/>
      <c r="Q109" s="55"/>
    </row>
    <row r="110" customFormat="false" ht="8.25" hidden="false" customHeight="true" outlineLevel="0" collapsed="false">
      <c r="C110" s="76"/>
      <c r="D110" s="77" t="n">
        <f aca="false">D109+1</f>
        <v>11</v>
      </c>
      <c r="E110" s="43"/>
      <c r="F110" s="43"/>
      <c r="G110" s="43"/>
      <c r="H110" s="76"/>
      <c r="I110" s="77" t="n">
        <f aca="false">I109+1</f>
        <v>11</v>
      </c>
      <c r="J110" s="55"/>
      <c r="K110" s="55"/>
      <c r="L110" s="55"/>
      <c r="M110" s="76"/>
      <c r="N110" s="77" t="n">
        <f aca="false">N109+1</f>
        <v>11</v>
      </c>
      <c r="O110" s="55"/>
      <c r="P110" s="55"/>
      <c r="Q110" s="55"/>
    </row>
    <row r="111" customFormat="false" ht="8.25" hidden="false" customHeight="true" outlineLevel="0" collapsed="false">
      <c r="C111" s="76"/>
      <c r="D111" s="77" t="n">
        <f aca="false">D110+1</f>
        <v>12</v>
      </c>
      <c r="E111" s="43"/>
      <c r="F111" s="43"/>
      <c r="G111" s="43"/>
      <c r="H111" s="76"/>
      <c r="I111" s="77" t="n">
        <f aca="false">I110+1</f>
        <v>12</v>
      </c>
      <c r="J111" s="55"/>
      <c r="K111" s="55"/>
      <c r="L111" s="55"/>
      <c r="M111" s="76"/>
      <c r="N111" s="77" t="n">
        <f aca="false">N110+1</f>
        <v>12</v>
      </c>
      <c r="O111" s="55"/>
      <c r="P111" s="55"/>
      <c r="Q111" s="55"/>
    </row>
    <row r="112" customFormat="false" ht="8.25" hidden="false" customHeight="true" outlineLevel="0" collapsed="false">
      <c r="C112" s="76" t="n">
        <f aca="false">DATE(YEAR(C100)+1,1,1)</f>
        <v>36526</v>
      </c>
      <c r="D112" s="77" t="n">
        <v>1</v>
      </c>
      <c r="E112" s="43"/>
      <c r="F112" s="43"/>
      <c r="G112" s="43"/>
      <c r="H112" s="76" t="n">
        <f aca="false">DATE(YEAR(H100)+1,1,1)</f>
        <v>40909</v>
      </c>
      <c r="I112" s="77" t="n">
        <v>1</v>
      </c>
      <c r="J112" s="55"/>
      <c r="K112" s="55"/>
      <c r="L112" s="55"/>
      <c r="M112" s="76" t="n">
        <f aca="false">DATE(YEAR(M100)+1,1,1)</f>
        <v>45292</v>
      </c>
      <c r="N112" s="77" t="n">
        <v>1</v>
      </c>
      <c r="O112" s="55"/>
      <c r="P112" s="55"/>
      <c r="Q112" s="55"/>
    </row>
    <row r="113" customFormat="false" ht="8.25" hidden="false" customHeight="true" outlineLevel="0" collapsed="false">
      <c r="C113" s="76"/>
      <c r="D113" s="77" t="n">
        <f aca="false">D112+1</f>
        <v>2</v>
      </c>
      <c r="E113" s="43"/>
      <c r="F113" s="43"/>
      <c r="G113" s="43"/>
      <c r="H113" s="76"/>
      <c r="I113" s="77" t="n">
        <f aca="false">I112+1</f>
        <v>2</v>
      </c>
      <c r="J113" s="55"/>
      <c r="K113" s="55"/>
      <c r="L113" s="55"/>
      <c r="M113" s="76"/>
      <c r="N113" s="77" t="n">
        <f aca="false">N112+1</f>
        <v>2</v>
      </c>
      <c r="O113" s="55"/>
      <c r="P113" s="55"/>
      <c r="Q113" s="55"/>
    </row>
    <row r="114" customFormat="false" ht="8.25" hidden="false" customHeight="true" outlineLevel="0" collapsed="false">
      <c r="C114" s="76"/>
      <c r="D114" s="77" t="n">
        <f aca="false">D113+1</f>
        <v>3</v>
      </c>
      <c r="E114" s="43"/>
      <c r="F114" s="43"/>
      <c r="G114" s="43"/>
      <c r="H114" s="76"/>
      <c r="I114" s="77" t="n">
        <f aca="false">I113+1</f>
        <v>3</v>
      </c>
      <c r="J114" s="55"/>
      <c r="K114" s="55"/>
      <c r="L114" s="55"/>
      <c r="M114" s="76"/>
      <c r="N114" s="77" t="n">
        <f aca="false">N113+1</f>
        <v>3</v>
      </c>
      <c r="O114" s="55"/>
      <c r="P114" s="55"/>
      <c r="Q114" s="55"/>
    </row>
    <row r="115" customFormat="false" ht="8.25" hidden="false" customHeight="true" outlineLevel="0" collapsed="false">
      <c r="C115" s="76"/>
      <c r="D115" s="77" t="n">
        <f aca="false">D114+1</f>
        <v>4</v>
      </c>
      <c r="E115" s="43"/>
      <c r="F115" s="43"/>
      <c r="G115" s="43"/>
      <c r="H115" s="76"/>
      <c r="I115" s="77" t="n">
        <f aca="false">I114+1</f>
        <v>4</v>
      </c>
      <c r="J115" s="55"/>
      <c r="K115" s="55"/>
      <c r="L115" s="55"/>
      <c r="M115" s="76"/>
      <c r="N115" s="77" t="n">
        <f aca="false">N114+1</f>
        <v>4</v>
      </c>
      <c r="O115" s="55"/>
      <c r="P115" s="55"/>
      <c r="Q115" s="55"/>
    </row>
    <row r="116" customFormat="false" ht="8.25" hidden="false" customHeight="true" outlineLevel="0" collapsed="false">
      <c r="C116" s="76"/>
      <c r="D116" s="77" t="n">
        <f aca="false">D115+1</f>
        <v>5</v>
      </c>
      <c r="E116" s="43"/>
      <c r="F116" s="43"/>
      <c r="G116" s="43"/>
      <c r="H116" s="76"/>
      <c r="I116" s="77" t="n">
        <f aca="false">I115+1</f>
        <v>5</v>
      </c>
      <c r="J116" s="55"/>
      <c r="K116" s="55"/>
      <c r="L116" s="55"/>
      <c r="M116" s="76"/>
      <c r="N116" s="77" t="n">
        <f aca="false">N115+1</f>
        <v>5</v>
      </c>
      <c r="O116" s="55"/>
      <c r="P116" s="55"/>
      <c r="Q116" s="55"/>
    </row>
    <row r="117" customFormat="false" ht="8.25" hidden="false" customHeight="true" outlineLevel="0" collapsed="false">
      <c r="C117" s="76"/>
      <c r="D117" s="77" t="n">
        <f aca="false">D116+1</f>
        <v>6</v>
      </c>
      <c r="E117" s="43"/>
      <c r="F117" s="43"/>
      <c r="G117" s="43"/>
      <c r="H117" s="76"/>
      <c r="I117" s="77" t="n">
        <f aca="false">I116+1</f>
        <v>6</v>
      </c>
      <c r="J117" s="55"/>
      <c r="K117" s="55"/>
      <c r="L117" s="55"/>
      <c r="M117" s="76"/>
      <c r="N117" s="77" t="n">
        <f aca="false">N116+1</f>
        <v>6</v>
      </c>
      <c r="O117" s="55"/>
      <c r="P117" s="55"/>
      <c r="Q117" s="55"/>
    </row>
    <row r="118" customFormat="false" ht="8.25" hidden="false" customHeight="true" outlineLevel="0" collapsed="false">
      <c r="C118" s="76"/>
      <c r="D118" s="77" t="n">
        <f aca="false">D117+1</f>
        <v>7</v>
      </c>
      <c r="E118" s="43"/>
      <c r="F118" s="43"/>
      <c r="G118" s="43"/>
      <c r="H118" s="76"/>
      <c r="I118" s="77" t="n">
        <f aca="false">I117+1</f>
        <v>7</v>
      </c>
      <c r="J118" s="55"/>
      <c r="K118" s="55"/>
      <c r="L118" s="55"/>
      <c r="M118" s="76"/>
      <c r="N118" s="77" t="n">
        <f aca="false">N117+1</f>
        <v>7</v>
      </c>
      <c r="O118" s="55"/>
      <c r="P118" s="55"/>
      <c r="Q118" s="55"/>
    </row>
    <row r="119" customFormat="false" ht="8.25" hidden="false" customHeight="true" outlineLevel="0" collapsed="false">
      <c r="C119" s="76"/>
      <c r="D119" s="77" t="n">
        <f aca="false">D118+1</f>
        <v>8</v>
      </c>
      <c r="E119" s="43"/>
      <c r="F119" s="43"/>
      <c r="G119" s="43"/>
      <c r="H119" s="76"/>
      <c r="I119" s="77" t="n">
        <f aca="false">I118+1</f>
        <v>8</v>
      </c>
      <c r="J119" s="55"/>
      <c r="K119" s="55"/>
      <c r="L119" s="55"/>
      <c r="M119" s="76"/>
      <c r="N119" s="77" t="n">
        <f aca="false">N118+1</f>
        <v>8</v>
      </c>
      <c r="O119" s="55"/>
      <c r="P119" s="55"/>
      <c r="Q119" s="55"/>
    </row>
    <row r="120" customFormat="false" ht="8.25" hidden="false" customHeight="true" outlineLevel="0" collapsed="false">
      <c r="C120" s="76"/>
      <c r="D120" s="77" t="n">
        <f aca="false">D119+1</f>
        <v>9</v>
      </c>
      <c r="E120" s="43"/>
      <c r="F120" s="43"/>
      <c r="G120" s="43"/>
      <c r="H120" s="76"/>
      <c r="I120" s="77" t="n">
        <f aca="false">I119+1</f>
        <v>9</v>
      </c>
      <c r="J120" s="55"/>
      <c r="K120" s="55"/>
      <c r="L120" s="55"/>
      <c r="M120" s="76"/>
      <c r="N120" s="77" t="n">
        <f aca="false">N119+1</f>
        <v>9</v>
      </c>
      <c r="O120" s="55"/>
      <c r="P120" s="55"/>
      <c r="Q120" s="55"/>
    </row>
    <row r="121" customFormat="false" ht="8.25" hidden="false" customHeight="true" outlineLevel="0" collapsed="false">
      <c r="C121" s="76"/>
      <c r="D121" s="77" t="n">
        <f aca="false">D120+1</f>
        <v>10</v>
      </c>
      <c r="E121" s="43"/>
      <c r="F121" s="43"/>
      <c r="G121" s="43"/>
      <c r="H121" s="76"/>
      <c r="I121" s="77" t="n">
        <f aca="false">I120+1</f>
        <v>10</v>
      </c>
      <c r="J121" s="55"/>
      <c r="K121" s="55"/>
      <c r="L121" s="55"/>
      <c r="M121" s="76"/>
      <c r="N121" s="77" t="n">
        <f aca="false">N120+1</f>
        <v>10</v>
      </c>
      <c r="O121" s="55"/>
      <c r="P121" s="55"/>
      <c r="Q121" s="55"/>
    </row>
    <row r="122" customFormat="false" ht="8.25" hidden="false" customHeight="true" outlineLevel="0" collapsed="false">
      <c r="C122" s="76"/>
      <c r="D122" s="77" t="n">
        <f aca="false">D121+1</f>
        <v>11</v>
      </c>
      <c r="E122" s="43"/>
      <c r="F122" s="43"/>
      <c r="G122" s="43"/>
      <c r="H122" s="76"/>
      <c r="I122" s="77" t="n">
        <f aca="false">I121+1</f>
        <v>11</v>
      </c>
      <c r="J122" s="55"/>
      <c r="K122" s="55"/>
      <c r="L122" s="55"/>
      <c r="M122" s="76"/>
      <c r="N122" s="77" t="n">
        <f aca="false">N121+1</f>
        <v>11</v>
      </c>
      <c r="O122" s="55"/>
      <c r="P122" s="55"/>
      <c r="Q122" s="55"/>
    </row>
    <row r="123" customFormat="false" ht="8.25" hidden="false" customHeight="true" outlineLevel="0" collapsed="false">
      <c r="C123" s="76"/>
      <c r="D123" s="77" t="n">
        <f aca="false">D122+1</f>
        <v>12</v>
      </c>
      <c r="E123" s="43"/>
      <c r="F123" s="43"/>
      <c r="G123" s="43"/>
      <c r="H123" s="76"/>
      <c r="I123" s="77" t="n">
        <f aca="false">I122+1</f>
        <v>12</v>
      </c>
      <c r="J123" s="55"/>
      <c r="K123" s="55"/>
      <c r="L123" s="55"/>
      <c r="M123" s="76"/>
      <c r="N123" s="77" t="n">
        <f aca="false">N122+1</f>
        <v>12</v>
      </c>
      <c r="O123" s="55"/>
      <c r="P123" s="55"/>
      <c r="Q123" s="55"/>
    </row>
    <row r="124" customFormat="false" ht="8.25" hidden="false" customHeight="true" outlineLevel="0" collapsed="false">
      <c r="C124" s="76" t="n">
        <f aca="false">DATE(YEAR(C112)+1,1,1)</f>
        <v>36892</v>
      </c>
      <c r="D124" s="77" t="n">
        <v>1</v>
      </c>
      <c r="E124" s="43"/>
      <c r="F124" s="43"/>
      <c r="G124" s="43"/>
      <c r="H124" s="76" t="n">
        <f aca="false">DATE(YEAR(H112)+1,1,1)</f>
        <v>41275</v>
      </c>
      <c r="I124" s="77" t="n">
        <v>1</v>
      </c>
      <c r="J124" s="55"/>
      <c r="K124" s="55"/>
      <c r="L124" s="55"/>
      <c r="M124" s="76" t="n">
        <f aca="false">DATE(YEAR(M112)+1,1,1)</f>
        <v>45658</v>
      </c>
      <c r="N124" s="77" t="n">
        <v>1</v>
      </c>
      <c r="O124" s="55"/>
      <c r="P124" s="55"/>
      <c r="Q124" s="55"/>
    </row>
    <row r="125" customFormat="false" ht="8.25" hidden="false" customHeight="true" outlineLevel="0" collapsed="false">
      <c r="C125" s="76"/>
      <c r="D125" s="77" t="n">
        <f aca="false">D124+1</f>
        <v>2</v>
      </c>
      <c r="E125" s="43"/>
      <c r="F125" s="43"/>
      <c r="G125" s="43"/>
      <c r="H125" s="76"/>
      <c r="I125" s="77" t="n">
        <f aca="false">I124+1</f>
        <v>2</v>
      </c>
      <c r="J125" s="55"/>
      <c r="K125" s="55"/>
      <c r="L125" s="55"/>
      <c r="M125" s="76"/>
      <c r="N125" s="77" t="n">
        <f aca="false">N124+1</f>
        <v>2</v>
      </c>
      <c r="O125" s="55"/>
      <c r="P125" s="55"/>
      <c r="Q125" s="55"/>
    </row>
    <row r="126" customFormat="false" ht="8.25" hidden="false" customHeight="true" outlineLevel="0" collapsed="false">
      <c r="C126" s="76"/>
      <c r="D126" s="77" t="n">
        <f aca="false">D125+1</f>
        <v>3</v>
      </c>
      <c r="E126" s="43"/>
      <c r="F126" s="43"/>
      <c r="G126" s="43"/>
      <c r="H126" s="76"/>
      <c r="I126" s="77" t="n">
        <f aca="false">I125+1</f>
        <v>3</v>
      </c>
      <c r="J126" s="55"/>
      <c r="K126" s="55"/>
      <c r="L126" s="55"/>
      <c r="M126" s="76"/>
      <c r="N126" s="77" t="n">
        <f aca="false">N125+1</f>
        <v>3</v>
      </c>
      <c r="O126" s="55"/>
      <c r="P126" s="55"/>
      <c r="Q126" s="55"/>
    </row>
    <row r="127" customFormat="false" ht="8.25" hidden="false" customHeight="true" outlineLevel="0" collapsed="false">
      <c r="C127" s="76"/>
      <c r="D127" s="77" t="n">
        <f aca="false">D126+1</f>
        <v>4</v>
      </c>
      <c r="E127" s="43"/>
      <c r="F127" s="43"/>
      <c r="G127" s="43"/>
      <c r="H127" s="76"/>
      <c r="I127" s="77" t="n">
        <f aca="false">I126+1</f>
        <v>4</v>
      </c>
      <c r="J127" s="55"/>
      <c r="K127" s="55"/>
      <c r="L127" s="55"/>
      <c r="M127" s="76"/>
      <c r="N127" s="77" t="n">
        <f aca="false">N126+1</f>
        <v>4</v>
      </c>
      <c r="O127" s="55"/>
      <c r="P127" s="55"/>
      <c r="Q127" s="55"/>
    </row>
    <row r="128" customFormat="false" ht="8.25" hidden="false" customHeight="true" outlineLevel="0" collapsed="false">
      <c r="C128" s="76"/>
      <c r="D128" s="77" t="n">
        <f aca="false">D127+1</f>
        <v>5</v>
      </c>
      <c r="E128" s="43"/>
      <c r="F128" s="43"/>
      <c r="G128" s="43"/>
      <c r="H128" s="76"/>
      <c r="I128" s="77" t="n">
        <f aca="false">I127+1</f>
        <v>5</v>
      </c>
      <c r="J128" s="55"/>
      <c r="K128" s="55"/>
      <c r="L128" s="55"/>
      <c r="M128" s="76"/>
      <c r="N128" s="77" t="n">
        <f aca="false">N127+1</f>
        <v>5</v>
      </c>
      <c r="O128" s="55"/>
      <c r="P128" s="55"/>
      <c r="Q128" s="55"/>
    </row>
    <row r="129" customFormat="false" ht="8.25" hidden="false" customHeight="true" outlineLevel="0" collapsed="false">
      <c r="C129" s="76"/>
      <c r="D129" s="77" t="n">
        <f aca="false">D128+1</f>
        <v>6</v>
      </c>
      <c r="E129" s="43"/>
      <c r="F129" s="43"/>
      <c r="G129" s="43"/>
      <c r="H129" s="76"/>
      <c r="I129" s="77" t="n">
        <f aca="false">I128+1</f>
        <v>6</v>
      </c>
      <c r="J129" s="55"/>
      <c r="K129" s="55"/>
      <c r="L129" s="55"/>
      <c r="M129" s="76"/>
      <c r="N129" s="77" t="n">
        <f aca="false">N128+1</f>
        <v>6</v>
      </c>
      <c r="O129" s="55"/>
      <c r="P129" s="55"/>
      <c r="Q129" s="55"/>
    </row>
    <row r="130" customFormat="false" ht="8.25" hidden="false" customHeight="true" outlineLevel="0" collapsed="false">
      <c r="C130" s="76"/>
      <c r="D130" s="77" t="n">
        <f aca="false">D129+1</f>
        <v>7</v>
      </c>
      <c r="E130" s="43"/>
      <c r="F130" s="43"/>
      <c r="G130" s="43"/>
      <c r="H130" s="76"/>
      <c r="I130" s="77" t="n">
        <f aca="false">I129+1</f>
        <v>7</v>
      </c>
      <c r="J130" s="55"/>
      <c r="K130" s="55"/>
      <c r="L130" s="55"/>
      <c r="M130" s="76"/>
      <c r="N130" s="77" t="n">
        <f aca="false">N129+1</f>
        <v>7</v>
      </c>
      <c r="O130" s="55"/>
      <c r="P130" s="55"/>
      <c r="Q130" s="55"/>
    </row>
    <row r="131" customFormat="false" ht="8.25" hidden="false" customHeight="true" outlineLevel="0" collapsed="false">
      <c r="C131" s="76"/>
      <c r="D131" s="77" t="n">
        <f aca="false">D130+1</f>
        <v>8</v>
      </c>
      <c r="E131" s="43"/>
      <c r="F131" s="43"/>
      <c r="G131" s="43"/>
      <c r="H131" s="76"/>
      <c r="I131" s="77" t="n">
        <f aca="false">I130+1</f>
        <v>8</v>
      </c>
      <c r="J131" s="55"/>
      <c r="K131" s="55"/>
      <c r="L131" s="55"/>
      <c r="M131" s="76"/>
      <c r="N131" s="77" t="n">
        <f aca="false">N130+1</f>
        <v>8</v>
      </c>
      <c r="O131" s="55"/>
      <c r="P131" s="55"/>
      <c r="Q131" s="55"/>
    </row>
    <row r="132" customFormat="false" ht="8.25" hidden="false" customHeight="true" outlineLevel="0" collapsed="false">
      <c r="C132" s="76"/>
      <c r="D132" s="77" t="n">
        <f aca="false">D131+1</f>
        <v>9</v>
      </c>
      <c r="E132" s="43"/>
      <c r="F132" s="43"/>
      <c r="G132" s="43"/>
      <c r="H132" s="76"/>
      <c r="I132" s="77" t="n">
        <f aca="false">I131+1</f>
        <v>9</v>
      </c>
      <c r="J132" s="55"/>
      <c r="K132" s="55"/>
      <c r="L132" s="55"/>
      <c r="M132" s="76"/>
      <c r="N132" s="77" t="n">
        <f aca="false">N131+1</f>
        <v>9</v>
      </c>
      <c r="O132" s="55"/>
      <c r="P132" s="55"/>
      <c r="Q132" s="55"/>
    </row>
    <row r="133" customFormat="false" ht="8.25" hidden="false" customHeight="true" outlineLevel="0" collapsed="false">
      <c r="C133" s="76"/>
      <c r="D133" s="77" t="n">
        <f aca="false">D132+1</f>
        <v>10</v>
      </c>
      <c r="E133" s="43"/>
      <c r="F133" s="43"/>
      <c r="G133" s="43"/>
      <c r="H133" s="76"/>
      <c r="I133" s="77" t="n">
        <f aca="false">I132+1</f>
        <v>10</v>
      </c>
      <c r="J133" s="55"/>
      <c r="K133" s="55"/>
      <c r="L133" s="55"/>
      <c r="M133" s="76"/>
      <c r="N133" s="77" t="n">
        <f aca="false">N132+1</f>
        <v>10</v>
      </c>
      <c r="O133" s="55"/>
      <c r="P133" s="55"/>
      <c r="Q133" s="55"/>
    </row>
    <row r="134" customFormat="false" ht="8.25" hidden="false" customHeight="true" outlineLevel="0" collapsed="false">
      <c r="C134" s="76"/>
      <c r="D134" s="77" t="n">
        <f aca="false">D133+1</f>
        <v>11</v>
      </c>
      <c r="E134" s="43"/>
      <c r="F134" s="43"/>
      <c r="G134" s="43"/>
      <c r="H134" s="76"/>
      <c r="I134" s="77" t="n">
        <f aca="false">I133+1</f>
        <v>11</v>
      </c>
      <c r="J134" s="55"/>
      <c r="K134" s="55"/>
      <c r="L134" s="55"/>
      <c r="M134" s="76"/>
      <c r="N134" s="77" t="n">
        <f aca="false">N133+1</f>
        <v>11</v>
      </c>
      <c r="O134" s="55"/>
      <c r="P134" s="55"/>
      <c r="Q134" s="55"/>
    </row>
    <row r="135" customFormat="false" ht="8.25" hidden="false" customHeight="true" outlineLevel="0" collapsed="false">
      <c r="C135" s="76"/>
      <c r="D135" s="77" t="n">
        <f aca="false">D134+1</f>
        <v>12</v>
      </c>
      <c r="E135" s="43"/>
      <c r="F135" s="43"/>
      <c r="G135" s="43"/>
      <c r="H135" s="76"/>
      <c r="I135" s="77" t="n">
        <f aca="false">I134+1</f>
        <v>12</v>
      </c>
      <c r="J135" s="55"/>
      <c r="K135" s="55"/>
      <c r="L135" s="55"/>
      <c r="M135" s="76"/>
      <c r="N135" s="77" t="n">
        <f aca="false">N134+1</f>
        <v>12</v>
      </c>
      <c r="O135" s="55"/>
      <c r="P135" s="55"/>
      <c r="Q135" s="55"/>
    </row>
    <row r="136" customFormat="false" ht="8.25" hidden="false" customHeight="true" outlineLevel="0" collapsed="false">
      <c r="C136" s="76" t="n">
        <f aca="false">DATE(YEAR(C124)+1,1,1)</f>
        <v>37257</v>
      </c>
      <c r="D136" s="77" t="n">
        <v>1</v>
      </c>
      <c r="E136" s="43"/>
      <c r="F136" s="43"/>
      <c r="G136" s="43"/>
      <c r="H136" s="76" t="n">
        <f aca="false">DATE(YEAR(H124)+1,1,1)</f>
        <v>41640</v>
      </c>
      <c r="I136" s="77" t="n">
        <v>1</v>
      </c>
      <c r="J136" s="55"/>
      <c r="K136" s="55"/>
      <c r="L136" s="55"/>
      <c r="M136" s="76" t="n">
        <f aca="false">DATE(YEAR(M124)+1,1,1)</f>
        <v>46023</v>
      </c>
      <c r="N136" s="77" t="n">
        <v>1</v>
      </c>
      <c r="O136" s="55"/>
      <c r="P136" s="55"/>
      <c r="Q136" s="55"/>
    </row>
    <row r="137" customFormat="false" ht="8.25" hidden="false" customHeight="true" outlineLevel="0" collapsed="false">
      <c r="C137" s="76"/>
      <c r="D137" s="77" t="n">
        <f aca="false">D136+1</f>
        <v>2</v>
      </c>
      <c r="E137" s="43"/>
      <c r="F137" s="43"/>
      <c r="G137" s="43"/>
      <c r="H137" s="76"/>
      <c r="I137" s="77" t="n">
        <f aca="false">I136+1</f>
        <v>2</v>
      </c>
      <c r="J137" s="55"/>
      <c r="K137" s="55"/>
      <c r="L137" s="55"/>
      <c r="M137" s="76"/>
      <c r="N137" s="77" t="n">
        <f aca="false">N136+1</f>
        <v>2</v>
      </c>
      <c r="O137" s="55"/>
      <c r="P137" s="55"/>
      <c r="Q137" s="55"/>
    </row>
    <row r="138" customFormat="false" ht="8.25" hidden="false" customHeight="true" outlineLevel="0" collapsed="false">
      <c r="C138" s="76"/>
      <c r="D138" s="77" t="n">
        <f aca="false">D137+1</f>
        <v>3</v>
      </c>
      <c r="E138" s="43"/>
      <c r="F138" s="43"/>
      <c r="G138" s="43"/>
      <c r="H138" s="76"/>
      <c r="I138" s="77" t="n">
        <f aca="false">I137+1</f>
        <v>3</v>
      </c>
      <c r="J138" s="55"/>
      <c r="K138" s="55"/>
      <c r="L138" s="55"/>
      <c r="M138" s="76"/>
      <c r="N138" s="77" t="n">
        <f aca="false">N137+1</f>
        <v>3</v>
      </c>
      <c r="O138" s="55"/>
      <c r="P138" s="55"/>
      <c r="Q138" s="55"/>
    </row>
    <row r="139" customFormat="false" ht="8.25" hidden="false" customHeight="true" outlineLevel="0" collapsed="false">
      <c r="C139" s="76"/>
      <c r="D139" s="77" t="n">
        <f aca="false">D138+1</f>
        <v>4</v>
      </c>
      <c r="E139" s="43"/>
      <c r="F139" s="43"/>
      <c r="G139" s="43"/>
      <c r="H139" s="76"/>
      <c r="I139" s="77" t="n">
        <f aca="false">I138+1</f>
        <v>4</v>
      </c>
      <c r="J139" s="55"/>
      <c r="K139" s="55"/>
      <c r="L139" s="55"/>
      <c r="M139" s="76"/>
      <c r="N139" s="77" t="n">
        <f aca="false">N138+1</f>
        <v>4</v>
      </c>
      <c r="O139" s="55"/>
      <c r="P139" s="55"/>
      <c r="Q139" s="55"/>
    </row>
    <row r="140" customFormat="false" ht="8.25" hidden="false" customHeight="true" outlineLevel="0" collapsed="false">
      <c r="C140" s="76"/>
      <c r="D140" s="77" t="n">
        <f aca="false">D139+1</f>
        <v>5</v>
      </c>
      <c r="E140" s="43"/>
      <c r="F140" s="43"/>
      <c r="G140" s="43"/>
      <c r="H140" s="76"/>
      <c r="I140" s="77" t="n">
        <f aca="false">I139+1</f>
        <v>5</v>
      </c>
      <c r="J140" s="55"/>
      <c r="K140" s="55"/>
      <c r="L140" s="55"/>
      <c r="M140" s="76"/>
      <c r="N140" s="77" t="n">
        <f aca="false">N139+1</f>
        <v>5</v>
      </c>
      <c r="O140" s="55"/>
      <c r="P140" s="55"/>
      <c r="Q140" s="55"/>
    </row>
    <row r="141" customFormat="false" ht="8.25" hidden="false" customHeight="true" outlineLevel="0" collapsed="false">
      <c r="C141" s="76"/>
      <c r="D141" s="77" t="n">
        <f aca="false">D140+1</f>
        <v>6</v>
      </c>
      <c r="E141" s="43"/>
      <c r="F141" s="43"/>
      <c r="G141" s="43"/>
      <c r="H141" s="76"/>
      <c r="I141" s="77" t="n">
        <f aca="false">I140+1</f>
        <v>6</v>
      </c>
      <c r="J141" s="55"/>
      <c r="K141" s="55"/>
      <c r="L141" s="55"/>
      <c r="M141" s="76"/>
      <c r="N141" s="77" t="n">
        <f aca="false">N140+1</f>
        <v>6</v>
      </c>
      <c r="O141" s="55"/>
      <c r="P141" s="55"/>
      <c r="Q141" s="55"/>
    </row>
    <row r="142" customFormat="false" ht="8.25" hidden="false" customHeight="true" outlineLevel="0" collapsed="false">
      <c r="C142" s="76"/>
      <c r="D142" s="77" t="n">
        <f aca="false">D141+1</f>
        <v>7</v>
      </c>
      <c r="E142" s="43"/>
      <c r="F142" s="43"/>
      <c r="G142" s="43"/>
      <c r="H142" s="76"/>
      <c r="I142" s="77" t="n">
        <f aca="false">I141+1</f>
        <v>7</v>
      </c>
      <c r="J142" s="55"/>
      <c r="K142" s="55"/>
      <c r="L142" s="55"/>
      <c r="M142" s="76"/>
      <c r="N142" s="77" t="n">
        <f aca="false">N141+1</f>
        <v>7</v>
      </c>
      <c r="O142" s="55"/>
      <c r="P142" s="55"/>
      <c r="Q142" s="55"/>
    </row>
    <row r="143" customFormat="false" ht="8.25" hidden="false" customHeight="true" outlineLevel="0" collapsed="false">
      <c r="C143" s="76"/>
      <c r="D143" s="77" t="n">
        <f aca="false">D142+1</f>
        <v>8</v>
      </c>
      <c r="E143" s="43"/>
      <c r="F143" s="43"/>
      <c r="G143" s="43"/>
      <c r="H143" s="76"/>
      <c r="I143" s="77" t="n">
        <f aca="false">I142+1</f>
        <v>8</v>
      </c>
      <c r="J143" s="55"/>
      <c r="K143" s="55"/>
      <c r="L143" s="55"/>
      <c r="M143" s="76"/>
      <c r="N143" s="77" t="n">
        <f aca="false">N142+1</f>
        <v>8</v>
      </c>
      <c r="O143" s="55"/>
      <c r="P143" s="55"/>
      <c r="Q143" s="55"/>
    </row>
    <row r="144" customFormat="false" ht="8.25" hidden="false" customHeight="true" outlineLevel="0" collapsed="false">
      <c r="C144" s="76"/>
      <c r="D144" s="77" t="n">
        <f aca="false">D143+1</f>
        <v>9</v>
      </c>
      <c r="E144" s="43"/>
      <c r="F144" s="43"/>
      <c r="G144" s="43"/>
      <c r="H144" s="76"/>
      <c r="I144" s="77" t="n">
        <f aca="false">I143+1</f>
        <v>9</v>
      </c>
      <c r="J144" s="55"/>
      <c r="K144" s="55"/>
      <c r="L144" s="55"/>
      <c r="M144" s="76"/>
      <c r="N144" s="77" t="n">
        <f aca="false">N143+1</f>
        <v>9</v>
      </c>
      <c r="O144" s="55"/>
      <c r="P144" s="55"/>
      <c r="Q144" s="55"/>
    </row>
    <row r="145" customFormat="false" ht="8.25" hidden="false" customHeight="true" outlineLevel="0" collapsed="false">
      <c r="C145" s="76"/>
      <c r="D145" s="77" t="n">
        <f aca="false">D144+1</f>
        <v>10</v>
      </c>
      <c r="E145" s="43"/>
      <c r="F145" s="43"/>
      <c r="G145" s="43"/>
      <c r="H145" s="76"/>
      <c r="I145" s="77" t="n">
        <f aca="false">I144+1</f>
        <v>10</v>
      </c>
      <c r="J145" s="55"/>
      <c r="K145" s="55"/>
      <c r="L145" s="55"/>
      <c r="M145" s="76"/>
      <c r="N145" s="77" t="n">
        <f aca="false">N144+1</f>
        <v>10</v>
      </c>
      <c r="O145" s="55"/>
      <c r="P145" s="55"/>
      <c r="Q145" s="55"/>
    </row>
    <row r="146" customFormat="false" ht="8.25" hidden="false" customHeight="true" outlineLevel="0" collapsed="false">
      <c r="C146" s="76"/>
      <c r="D146" s="77" t="n">
        <f aca="false">D145+1</f>
        <v>11</v>
      </c>
      <c r="E146" s="43"/>
      <c r="F146" s="43"/>
      <c r="G146" s="43"/>
      <c r="H146" s="76"/>
      <c r="I146" s="77" t="n">
        <f aca="false">I145+1</f>
        <v>11</v>
      </c>
      <c r="J146" s="55"/>
      <c r="K146" s="55"/>
      <c r="L146" s="55"/>
      <c r="M146" s="76"/>
      <c r="N146" s="77" t="n">
        <f aca="false">N145+1</f>
        <v>11</v>
      </c>
      <c r="O146" s="55"/>
      <c r="P146" s="55"/>
      <c r="Q146" s="55"/>
    </row>
    <row r="147" customFormat="false" ht="8.25" hidden="false" customHeight="true" outlineLevel="0" collapsed="false">
      <c r="C147" s="76"/>
      <c r="D147" s="77" t="n">
        <f aca="false">D146+1</f>
        <v>12</v>
      </c>
      <c r="E147" s="43"/>
      <c r="F147" s="43"/>
      <c r="G147" s="43"/>
      <c r="H147" s="76"/>
      <c r="I147" s="77" t="n">
        <f aca="false">I146+1</f>
        <v>12</v>
      </c>
      <c r="J147" s="55"/>
      <c r="K147" s="55"/>
      <c r="L147" s="55"/>
      <c r="M147" s="76"/>
      <c r="N147" s="77" t="n">
        <f aca="false">N146+1</f>
        <v>12</v>
      </c>
      <c r="O147" s="55"/>
      <c r="P147" s="55"/>
      <c r="Q147" s="55"/>
    </row>
  </sheetData>
  <sheetProtection sheet="true" objects="true" scenarios="true"/>
  <mergeCells count="37">
    <mergeCell ref="P2:Q2"/>
    <mergeCell ref="C4:C15"/>
    <mergeCell ref="H4:H15"/>
    <mergeCell ref="M4:M15"/>
    <mergeCell ref="C16:C27"/>
    <mergeCell ref="H16:H27"/>
    <mergeCell ref="M16:M27"/>
    <mergeCell ref="C28:C39"/>
    <mergeCell ref="H28:H39"/>
    <mergeCell ref="M28:M39"/>
    <mergeCell ref="C40:C51"/>
    <mergeCell ref="H40:H51"/>
    <mergeCell ref="M40:M51"/>
    <mergeCell ref="C52:C63"/>
    <mergeCell ref="H52:H63"/>
    <mergeCell ref="M52:M63"/>
    <mergeCell ref="C64:C75"/>
    <mergeCell ref="H64:H75"/>
    <mergeCell ref="M64:M75"/>
    <mergeCell ref="C76:C87"/>
    <mergeCell ref="H76:H87"/>
    <mergeCell ref="M76:M87"/>
    <mergeCell ref="C88:C99"/>
    <mergeCell ref="H88:H99"/>
    <mergeCell ref="M88:M99"/>
    <mergeCell ref="C100:C111"/>
    <mergeCell ref="H100:H111"/>
    <mergeCell ref="M100:M111"/>
    <mergeCell ref="C112:C123"/>
    <mergeCell ref="H112:H123"/>
    <mergeCell ref="M112:M123"/>
    <mergeCell ref="C124:C135"/>
    <mergeCell ref="H124:H135"/>
    <mergeCell ref="M124:M135"/>
    <mergeCell ref="C136:C147"/>
    <mergeCell ref="H136:H147"/>
    <mergeCell ref="M136:M147"/>
  </mergeCells>
  <dataValidations count="1">
    <dataValidation allowBlank="true" errorStyle="stop" operator="between" showDropDown="false" showErrorMessage="true" showInputMessage="false" sqref="C2" type="whole">
      <formula1>1900</formula1>
      <formula2>2025</formula2>
    </dataValidation>
  </dataValidations>
  <printOptions headings="false" gridLines="false" gridLinesSet="true" horizontalCentered="false" verticalCentered="false"/>
  <pageMargins left="0.359722222222222" right="0.209722222222222" top="0.540277777777778" bottom="0.4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1:R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1" activeCellId="0" sqref="G151"/>
    </sheetView>
  </sheetViews>
  <sheetFormatPr defaultColWidth="8.9921875" defaultRowHeight="13.5" zeroHeight="false" outlineLevelRow="0" outlineLevelCol="0"/>
  <cols>
    <col collapsed="false" customWidth="true" hidden="true" outlineLevel="0" max="1" min="1" style="28" width="3.75"/>
    <col collapsed="false" customWidth="true" hidden="false" outlineLevel="0" max="2" min="2" style="28" width="2.62"/>
    <col collapsed="false" customWidth="true" hidden="false" outlineLevel="0" max="3" min="3" style="29" width="11.49"/>
    <col collapsed="false" customWidth="true" hidden="false" outlineLevel="0" max="4" min="4" style="30" width="3.99"/>
    <col collapsed="false" customWidth="true" hidden="false" outlineLevel="0" max="6" min="5" style="31" width="9.75"/>
    <col collapsed="false" customWidth="true" hidden="false" outlineLevel="0" max="7" min="7" style="28" width="11.49"/>
    <col collapsed="false" customWidth="true" hidden="false" outlineLevel="0" max="8" min="8" style="28" width="3.99"/>
    <col collapsed="false" customWidth="true" hidden="false" outlineLevel="0" max="10" min="9" style="28" width="9.75"/>
    <col collapsed="false" customWidth="true" hidden="false" outlineLevel="0" max="11" min="11" style="28" width="11.49"/>
    <col collapsed="false" customWidth="true" hidden="false" outlineLevel="0" max="12" min="12" style="28" width="3.99"/>
    <col collapsed="false" customWidth="true" hidden="false" outlineLevel="0" max="14" min="13" style="28" width="9.75"/>
    <col collapsed="false" customWidth="true" hidden="false" outlineLevel="0" max="15" min="15" style="28" width="11.49"/>
    <col collapsed="false" customWidth="true" hidden="false" outlineLevel="0" max="16" min="16" style="28" width="3.99"/>
    <col collapsed="false" customWidth="true" hidden="false" outlineLevel="0" max="18" min="17" style="28" width="10.49"/>
    <col collapsed="false" customWidth="false" hidden="false" outlineLevel="0" max="257" min="19" style="28" width="8.99"/>
  </cols>
  <sheetData>
    <row r="1" customFormat="false" ht="13.5" hidden="false" customHeight="false" outlineLevel="0" collapsed="false">
      <c r="C1" s="72" t="s">
        <v>48</v>
      </c>
    </row>
    <row r="2" customFormat="false" ht="13.5" hidden="false" customHeight="false" outlineLevel="0" collapsed="false">
      <c r="C2" s="73" t="n">
        <f aca="true">YEAR(TODAY())+1-12*4</f>
        <v>1979</v>
      </c>
      <c r="E2" s="34"/>
      <c r="J2" s="34" t="str">
        <f aca="false">IF(I2=22769,"","")</f>
        <v/>
      </c>
      <c r="K2" s="34"/>
      <c r="L2" s="34" t="str">
        <f aca="false">IF(K2="島崎哲朗","","")</f>
        <v/>
      </c>
      <c r="Q2" s="35" t="n">
        <f aca="true">TODAY()</f>
        <v>46232</v>
      </c>
      <c r="R2" s="35"/>
    </row>
    <row r="4" customFormat="false" ht="8.25" hidden="false" customHeight="true" outlineLevel="0" collapsed="false">
      <c r="C4" s="76" t="n">
        <f aca="false">DATE(C2,1,1)</f>
        <v>28856</v>
      </c>
      <c r="D4" s="77" t="n">
        <v>1</v>
      </c>
      <c r="E4" s="43"/>
      <c r="F4" s="43"/>
      <c r="G4" s="76" t="n">
        <f aca="false">DATE(YEAR(C136)+1,1,1)</f>
        <v>33239</v>
      </c>
      <c r="H4" s="77" t="n">
        <v>1</v>
      </c>
      <c r="I4" s="55"/>
      <c r="J4" s="55"/>
      <c r="K4" s="76" t="n">
        <f aca="false">DATE(YEAR(G136)+1,1,1)</f>
        <v>37622</v>
      </c>
      <c r="L4" s="77" t="n">
        <v>1</v>
      </c>
      <c r="M4" s="55"/>
      <c r="N4" s="55"/>
      <c r="O4" s="76" t="n">
        <f aca="false">DATE(YEAR(K136)+1,1,1)</f>
        <v>42005</v>
      </c>
      <c r="P4" s="77" t="n">
        <v>1</v>
      </c>
      <c r="Q4" s="55"/>
      <c r="R4" s="55"/>
    </row>
    <row r="5" customFormat="false" ht="8.25" hidden="false" customHeight="true" outlineLevel="0" collapsed="false">
      <c r="C5" s="76"/>
      <c r="D5" s="77" t="n">
        <f aca="false">D4+1</f>
        <v>2</v>
      </c>
      <c r="E5" s="43"/>
      <c r="F5" s="43"/>
      <c r="G5" s="76"/>
      <c r="H5" s="77" t="n">
        <f aca="false">H4+1</f>
        <v>2</v>
      </c>
      <c r="I5" s="55"/>
      <c r="J5" s="55"/>
      <c r="K5" s="76"/>
      <c r="L5" s="77" t="n">
        <f aca="false">L4+1</f>
        <v>2</v>
      </c>
      <c r="M5" s="55"/>
      <c r="N5" s="55"/>
      <c r="O5" s="76"/>
      <c r="P5" s="77" t="n">
        <f aca="false">P4+1</f>
        <v>2</v>
      </c>
      <c r="Q5" s="55"/>
      <c r="R5" s="55"/>
    </row>
    <row r="6" customFormat="false" ht="8.25" hidden="false" customHeight="true" outlineLevel="0" collapsed="false">
      <c r="C6" s="76"/>
      <c r="D6" s="77" t="n">
        <f aca="false">D5+1</f>
        <v>3</v>
      </c>
      <c r="E6" s="43"/>
      <c r="F6" s="43"/>
      <c r="G6" s="76"/>
      <c r="H6" s="77" t="n">
        <f aca="false">H5+1</f>
        <v>3</v>
      </c>
      <c r="I6" s="55"/>
      <c r="J6" s="55"/>
      <c r="K6" s="76"/>
      <c r="L6" s="77" t="n">
        <f aca="false">L5+1</f>
        <v>3</v>
      </c>
      <c r="M6" s="55"/>
      <c r="N6" s="55"/>
      <c r="O6" s="76"/>
      <c r="P6" s="77" t="n">
        <f aca="false">P5+1</f>
        <v>3</v>
      </c>
      <c r="Q6" s="55"/>
      <c r="R6" s="55"/>
    </row>
    <row r="7" customFormat="false" ht="8.25" hidden="false" customHeight="true" outlineLevel="0" collapsed="false">
      <c r="C7" s="76"/>
      <c r="D7" s="77" t="n">
        <f aca="false">D6+1</f>
        <v>4</v>
      </c>
      <c r="E7" s="43"/>
      <c r="F7" s="43"/>
      <c r="G7" s="76"/>
      <c r="H7" s="77" t="n">
        <f aca="false">H6+1</f>
        <v>4</v>
      </c>
      <c r="I7" s="55"/>
      <c r="J7" s="55"/>
      <c r="K7" s="76"/>
      <c r="L7" s="77" t="n">
        <f aca="false">L6+1</f>
        <v>4</v>
      </c>
      <c r="M7" s="55"/>
      <c r="N7" s="55"/>
      <c r="O7" s="76"/>
      <c r="P7" s="77" t="n">
        <f aca="false">P6+1</f>
        <v>4</v>
      </c>
      <c r="Q7" s="55"/>
      <c r="R7" s="55"/>
    </row>
    <row r="8" customFormat="false" ht="8.25" hidden="false" customHeight="true" outlineLevel="0" collapsed="false">
      <c r="C8" s="76"/>
      <c r="D8" s="77" t="n">
        <f aca="false">D7+1</f>
        <v>5</v>
      </c>
      <c r="E8" s="43"/>
      <c r="F8" s="43"/>
      <c r="G8" s="76"/>
      <c r="H8" s="77" t="n">
        <f aca="false">H7+1</f>
        <v>5</v>
      </c>
      <c r="I8" s="55"/>
      <c r="J8" s="55"/>
      <c r="K8" s="76"/>
      <c r="L8" s="77" t="n">
        <f aca="false">L7+1</f>
        <v>5</v>
      </c>
      <c r="M8" s="55"/>
      <c r="N8" s="55"/>
      <c r="O8" s="76"/>
      <c r="P8" s="77" t="n">
        <f aca="false">P7+1</f>
        <v>5</v>
      </c>
      <c r="Q8" s="55"/>
      <c r="R8" s="55"/>
    </row>
    <row r="9" customFormat="false" ht="8.25" hidden="false" customHeight="true" outlineLevel="0" collapsed="false">
      <c r="C9" s="76"/>
      <c r="D9" s="77" t="n">
        <f aca="false">D8+1</f>
        <v>6</v>
      </c>
      <c r="E9" s="43"/>
      <c r="F9" s="43"/>
      <c r="G9" s="76"/>
      <c r="H9" s="77" t="n">
        <f aca="false">H8+1</f>
        <v>6</v>
      </c>
      <c r="I9" s="55"/>
      <c r="J9" s="55"/>
      <c r="K9" s="76"/>
      <c r="L9" s="77" t="n">
        <f aca="false">L8+1</f>
        <v>6</v>
      </c>
      <c r="M9" s="55"/>
      <c r="N9" s="55"/>
      <c r="O9" s="76"/>
      <c r="P9" s="77" t="n">
        <f aca="false">P8+1</f>
        <v>6</v>
      </c>
      <c r="Q9" s="55"/>
      <c r="R9" s="55"/>
    </row>
    <row r="10" customFormat="false" ht="8.25" hidden="false" customHeight="true" outlineLevel="0" collapsed="false">
      <c r="C10" s="76"/>
      <c r="D10" s="77" t="n">
        <f aca="false">D9+1</f>
        <v>7</v>
      </c>
      <c r="E10" s="43"/>
      <c r="F10" s="43"/>
      <c r="G10" s="76"/>
      <c r="H10" s="77" t="n">
        <f aca="false">H9+1</f>
        <v>7</v>
      </c>
      <c r="I10" s="55"/>
      <c r="J10" s="55"/>
      <c r="K10" s="76"/>
      <c r="L10" s="77" t="n">
        <f aca="false">L9+1</f>
        <v>7</v>
      </c>
      <c r="M10" s="55"/>
      <c r="N10" s="55"/>
      <c r="O10" s="76"/>
      <c r="P10" s="77" t="n">
        <f aca="false">P9+1</f>
        <v>7</v>
      </c>
      <c r="Q10" s="55"/>
      <c r="R10" s="55"/>
    </row>
    <row r="11" customFormat="false" ht="8.25" hidden="false" customHeight="true" outlineLevel="0" collapsed="false">
      <c r="C11" s="76"/>
      <c r="D11" s="77" t="n">
        <f aca="false">D10+1</f>
        <v>8</v>
      </c>
      <c r="E11" s="43"/>
      <c r="F11" s="43"/>
      <c r="G11" s="76"/>
      <c r="H11" s="77" t="n">
        <f aca="false">H10+1</f>
        <v>8</v>
      </c>
      <c r="I11" s="55"/>
      <c r="J11" s="55"/>
      <c r="K11" s="76"/>
      <c r="L11" s="77" t="n">
        <f aca="false">L10+1</f>
        <v>8</v>
      </c>
      <c r="M11" s="55"/>
      <c r="N11" s="55"/>
      <c r="O11" s="76"/>
      <c r="P11" s="77" t="n">
        <f aca="false">P10+1</f>
        <v>8</v>
      </c>
      <c r="Q11" s="55"/>
      <c r="R11" s="55"/>
    </row>
    <row r="12" customFormat="false" ht="8.25" hidden="false" customHeight="true" outlineLevel="0" collapsed="false">
      <c r="C12" s="76"/>
      <c r="D12" s="77" t="n">
        <f aca="false">D11+1</f>
        <v>9</v>
      </c>
      <c r="E12" s="43"/>
      <c r="F12" s="43"/>
      <c r="G12" s="76"/>
      <c r="H12" s="77" t="n">
        <f aca="false">H11+1</f>
        <v>9</v>
      </c>
      <c r="I12" s="55"/>
      <c r="J12" s="55"/>
      <c r="K12" s="76"/>
      <c r="L12" s="77" t="n">
        <f aca="false">L11+1</f>
        <v>9</v>
      </c>
      <c r="M12" s="55"/>
      <c r="N12" s="55"/>
      <c r="O12" s="76"/>
      <c r="P12" s="77" t="n">
        <f aca="false">P11+1</f>
        <v>9</v>
      </c>
      <c r="Q12" s="55"/>
      <c r="R12" s="55"/>
    </row>
    <row r="13" customFormat="false" ht="8.25" hidden="false" customHeight="true" outlineLevel="0" collapsed="false">
      <c r="C13" s="76"/>
      <c r="D13" s="77" t="n">
        <f aca="false">D12+1</f>
        <v>10</v>
      </c>
      <c r="E13" s="43"/>
      <c r="F13" s="43"/>
      <c r="G13" s="76"/>
      <c r="H13" s="77" t="n">
        <f aca="false">H12+1</f>
        <v>10</v>
      </c>
      <c r="I13" s="55"/>
      <c r="J13" s="55"/>
      <c r="K13" s="76"/>
      <c r="L13" s="77" t="n">
        <f aca="false">L12+1</f>
        <v>10</v>
      </c>
      <c r="M13" s="55"/>
      <c r="N13" s="55"/>
      <c r="O13" s="76"/>
      <c r="P13" s="77" t="n">
        <f aca="false">P12+1</f>
        <v>10</v>
      </c>
      <c r="Q13" s="55"/>
      <c r="R13" s="55"/>
    </row>
    <row r="14" customFormat="false" ht="8.25" hidden="false" customHeight="true" outlineLevel="0" collapsed="false">
      <c r="C14" s="76"/>
      <c r="D14" s="77" t="n">
        <f aca="false">D13+1</f>
        <v>11</v>
      </c>
      <c r="E14" s="43"/>
      <c r="F14" s="43"/>
      <c r="G14" s="76"/>
      <c r="H14" s="77" t="n">
        <f aca="false">H13+1</f>
        <v>11</v>
      </c>
      <c r="I14" s="55"/>
      <c r="J14" s="55"/>
      <c r="K14" s="76"/>
      <c r="L14" s="77" t="n">
        <f aca="false">L13+1</f>
        <v>11</v>
      </c>
      <c r="M14" s="55"/>
      <c r="N14" s="55"/>
      <c r="O14" s="76"/>
      <c r="P14" s="77" t="n">
        <f aca="false">P13+1</f>
        <v>11</v>
      </c>
      <c r="Q14" s="55"/>
      <c r="R14" s="55"/>
    </row>
    <row r="15" customFormat="false" ht="8.25" hidden="false" customHeight="true" outlineLevel="0" collapsed="false">
      <c r="C15" s="76"/>
      <c r="D15" s="77" t="n">
        <f aca="false">D14+1</f>
        <v>12</v>
      </c>
      <c r="E15" s="43"/>
      <c r="F15" s="43"/>
      <c r="G15" s="76"/>
      <c r="H15" s="77" t="n">
        <f aca="false">H14+1</f>
        <v>12</v>
      </c>
      <c r="I15" s="55"/>
      <c r="J15" s="55"/>
      <c r="K15" s="76"/>
      <c r="L15" s="77" t="n">
        <f aca="false">L14+1</f>
        <v>12</v>
      </c>
      <c r="M15" s="55"/>
      <c r="N15" s="55"/>
      <c r="O15" s="76"/>
      <c r="P15" s="77" t="n">
        <f aca="false">P14+1</f>
        <v>12</v>
      </c>
      <c r="Q15" s="55"/>
      <c r="R15" s="55"/>
    </row>
    <row r="16" customFormat="false" ht="8.25" hidden="false" customHeight="true" outlineLevel="0" collapsed="false">
      <c r="C16" s="76" t="n">
        <f aca="false">DATE(YEAR(C4)+1,1,1)</f>
        <v>29221</v>
      </c>
      <c r="D16" s="77" t="n">
        <v>1</v>
      </c>
      <c r="E16" s="43"/>
      <c r="F16" s="43"/>
      <c r="G16" s="76" t="n">
        <f aca="false">DATE(YEAR(G4)+1,1,1)</f>
        <v>33604</v>
      </c>
      <c r="H16" s="77" t="n">
        <v>1</v>
      </c>
      <c r="I16" s="55"/>
      <c r="J16" s="55"/>
      <c r="K16" s="76" t="n">
        <f aca="false">DATE(YEAR(K4)+1,1,1)</f>
        <v>37987</v>
      </c>
      <c r="L16" s="77" t="n">
        <v>1</v>
      </c>
      <c r="M16" s="55"/>
      <c r="N16" s="55"/>
      <c r="O16" s="76" t="n">
        <f aca="false">DATE(YEAR(O4)+1,1,1)</f>
        <v>42370</v>
      </c>
      <c r="P16" s="77" t="n">
        <v>1</v>
      </c>
      <c r="Q16" s="55"/>
      <c r="R16" s="55"/>
    </row>
    <row r="17" customFormat="false" ht="8.25" hidden="false" customHeight="true" outlineLevel="0" collapsed="false">
      <c r="C17" s="76"/>
      <c r="D17" s="77" t="n">
        <f aca="false">D16+1</f>
        <v>2</v>
      </c>
      <c r="E17" s="43"/>
      <c r="F17" s="43"/>
      <c r="G17" s="76"/>
      <c r="H17" s="77" t="n">
        <f aca="false">H16+1</f>
        <v>2</v>
      </c>
      <c r="I17" s="55"/>
      <c r="J17" s="55"/>
      <c r="K17" s="76"/>
      <c r="L17" s="77" t="n">
        <f aca="false">L16+1</f>
        <v>2</v>
      </c>
      <c r="M17" s="55"/>
      <c r="N17" s="55"/>
      <c r="O17" s="76"/>
      <c r="P17" s="77" t="n">
        <f aca="false">P16+1</f>
        <v>2</v>
      </c>
      <c r="Q17" s="55"/>
      <c r="R17" s="55"/>
    </row>
    <row r="18" customFormat="false" ht="8.25" hidden="false" customHeight="true" outlineLevel="0" collapsed="false">
      <c r="C18" s="76"/>
      <c r="D18" s="77" t="n">
        <f aca="false">D17+1</f>
        <v>3</v>
      </c>
      <c r="E18" s="43"/>
      <c r="F18" s="43"/>
      <c r="G18" s="76"/>
      <c r="H18" s="77" t="n">
        <f aca="false">H17+1</f>
        <v>3</v>
      </c>
      <c r="I18" s="55"/>
      <c r="J18" s="55"/>
      <c r="K18" s="76"/>
      <c r="L18" s="77" t="n">
        <f aca="false">L17+1</f>
        <v>3</v>
      </c>
      <c r="M18" s="55"/>
      <c r="N18" s="55"/>
      <c r="O18" s="76"/>
      <c r="P18" s="77" t="n">
        <f aca="false">P17+1</f>
        <v>3</v>
      </c>
      <c r="Q18" s="55"/>
      <c r="R18" s="55"/>
    </row>
    <row r="19" customFormat="false" ht="8.25" hidden="false" customHeight="true" outlineLevel="0" collapsed="false">
      <c r="C19" s="76"/>
      <c r="D19" s="77" t="n">
        <f aca="false">D18+1</f>
        <v>4</v>
      </c>
      <c r="E19" s="43"/>
      <c r="F19" s="43"/>
      <c r="G19" s="76"/>
      <c r="H19" s="77" t="n">
        <f aca="false">H18+1</f>
        <v>4</v>
      </c>
      <c r="I19" s="55"/>
      <c r="J19" s="55"/>
      <c r="K19" s="76"/>
      <c r="L19" s="77" t="n">
        <f aca="false">L18+1</f>
        <v>4</v>
      </c>
      <c r="M19" s="55"/>
      <c r="N19" s="55"/>
      <c r="O19" s="76"/>
      <c r="P19" s="77" t="n">
        <f aca="false">P18+1</f>
        <v>4</v>
      </c>
      <c r="Q19" s="55"/>
      <c r="R19" s="55"/>
    </row>
    <row r="20" customFormat="false" ht="8.25" hidden="false" customHeight="true" outlineLevel="0" collapsed="false">
      <c r="C20" s="76"/>
      <c r="D20" s="77" t="n">
        <f aca="false">D19+1</f>
        <v>5</v>
      </c>
      <c r="E20" s="43"/>
      <c r="F20" s="43"/>
      <c r="G20" s="76"/>
      <c r="H20" s="77" t="n">
        <f aca="false">H19+1</f>
        <v>5</v>
      </c>
      <c r="I20" s="55"/>
      <c r="J20" s="55"/>
      <c r="K20" s="76"/>
      <c r="L20" s="77" t="n">
        <f aca="false">L19+1</f>
        <v>5</v>
      </c>
      <c r="M20" s="55"/>
      <c r="N20" s="55"/>
      <c r="O20" s="76"/>
      <c r="P20" s="77" t="n">
        <f aca="false">P19+1</f>
        <v>5</v>
      </c>
      <c r="Q20" s="55"/>
      <c r="R20" s="55"/>
    </row>
    <row r="21" customFormat="false" ht="8.25" hidden="false" customHeight="true" outlineLevel="0" collapsed="false">
      <c r="C21" s="76"/>
      <c r="D21" s="77" t="n">
        <f aca="false">D20+1</f>
        <v>6</v>
      </c>
      <c r="E21" s="43"/>
      <c r="F21" s="43"/>
      <c r="G21" s="76"/>
      <c r="H21" s="77" t="n">
        <f aca="false">H20+1</f>
        <v>6</v>
      </c>
      <c r="I21" s="55"/>
      <c r="J21" s="55"/>
      <c r="K21" s="76"/>
      <c r="L21" s="77" t="n">
        <f aca="false">L20+1</f>
        <v>6</v>
      </c>
      <c r="M21" s="55"/>
      <c r="N21" s="55"/>
      <c r="O21" s="76"/>
      <c r="P21" s="77" t="n">
        <f aca="false">P20+1</f>
        <v>6</v>
      </c>
      <c r="Q21" s="55"/>
      <c r="R21" s="55"/>
    </row>
    <row r="22" customFormat="false" ht="8.25" hidden="false" customHeight="true" outlineLevel="0" collapsed="false">
      <c r="C22" s="76"/>
      <c r="D22" s="77" t="n">
        <f aca="false">D21+1</f>
        <v>7</v>
      </c>
      <c r="E22" s="43"/>
      <c r="F22" s="43"/>
      <c r="G22" s="76"/>
      <c r="H22" s="77" t="n">
        <f aca="false">H21+1</f>
        <v>7</v>
      </c>
      <c r="I22" s="55"/>
      <c r="J22" s="55"/>
      <c r="K22" s="76"/>
      <c r="L22" s="77" t="n">
        <f aca="false">L21+1</f>
        <v>7</v>
      </c>
      <c r="M22" s="55"/>
      <c r="N22" s="55"/>
      <c r="O22" s="76"/>
      <c r="P22" s="77" t="n">
        <f aca="false">P21+1</f>
        <v>7</v>
      </c>
      <c r="Q22" s="55"/>
      <c r="R22" s="55"/>
    </row>
    <row r="23" customFormat="false" ht="8.25" hidden="false" customHeight="true" outlineLevel="0" collapsed="false">
      <c r="C23" s="76"/>
      <c r="D23" s="77" t="n">
        <f aca="false">D22+1</f>
        <v>8</v>
      </c>
      <c r="E23" s="43"/>
      <c r="F23" s="43"/>
      <c r="G23" s="76"/>
      <c r="H23" s="77" t="n">
        <f aca="false">H22+1</f>
        <v>8</v>
      </c>
      <c r="I23" s="55"/>
      <c r="J23" s="55"/>
      <c r="K23" s="76"/>
      <c r="L23" s="77" t="n">
        <f aca="false">L22+1</f>
        <v>8</v>
      </c>
      <c r="M23" s="55"/>
      <c r="N23" s="55"/>
      <c r="O23" s="76"/>
      <c r="P23" s="77" t="n">
        <f aca="false">P22+1</f>
        <v>8</v>
      </c>
      <c r="Q23" s="55"/>
      <c r="R23" s="55"/>
    </row>
    <row r="24" customFormat="false" ht="8.25" hidden="false" customHeight="true" outlineLevel="0" collapsed="false">
      <c r="C24" s="76"/>
      <c r="D24" s="77" t="n">
        <f aca="false">D23+1</f>
        <v>9</v>
      </c>
      <c r="E24" s="43"/>
      <c r="F24" s="43"/>
      <c r="G24" s="76"/>
      <c r="H24" s="77" t="n">
        <f aca="false">H23+1</f>
        <v>9</v>
      </c>
      <c r="I24" s="55"/>
      <c r="J24" s="55"/>
      <c r="K24" s="76"/>
      <c r="L24" s="77" t="n">
        <f aca="false">L23+1</f>
        <v>9</v>
      </c>
      <c r="M24" s="55"/>
      <c r="N24" s="55"/>
      <c r="O24" s="76"/>
      <c r="P24" s="77" t="n">
        <f aca="false">P23+1</f>
        <v>9</v>
      </c>
      <c r="Q24" s="55"/>
      <c r="R24" s="55"/>
    </row>
    <row r="25" customFormat="false" ht="8.25" hidden="false" customHeight="true" outlineLevel="0" collapsed="false">
      <c r="C25" s="76"/>
      <c r="D25" s="77" t="n">
        <f aca="false">D24+1</f>
        <v>10</v>
      </c>
      <c r="E25" s="43"/>
      <c r="F25" s="43"/>
      <c r="G25" s="76"/>
      <c r="H25" s="77" t="n">
        <f aca="false">H24+1</f>
        <v>10</v>
      </c>
      <c r="I25" s="55"/>
      <c r="J25" s="55"/>
      <c r="K25" s="76"/>
      <c r="L25" s="77" t="n">
        <f aca="false">L24+1</f>
        <v>10</v>
      </c>
      <c r="M25" s="55"/>
      <c r="N25" s="55"/>
      <c r="O25" s="76"/>
      <c r="P25" s="77" t="n">
        <f aca="false">P24+1</f>
        <v>10</v>
      </c>
      <c r="Q25" s="55"/>
      <c r="R25" s="55"/>
    </row>
    <row r="26" customFormat="false" ht="8.25" hidden="false" customHeight="true" outlineLevel="0" collapsed="false">
      <c r="C26" s="76"/>
      <c r="D26" s="77" t="n">
        <f aca="false">D25+1</f>
        <v>11</v>
      </c>
      <c r="E26" s="43"/>
      <c r="F26" s="43"/>
      <c r="G26" s="76"/>
      <c r="H26" s="77" t="n">
        <f aca="false">H25+1</f>
        <v>11</v>
      </c>
      <c r="I26" s="55"/>
      <c r="J26" s="55"/>
      <c r="K26" s="76"/>
      <c r="L26" s="77" t="n">
        <f aca="false">L25+1</f>
        <v>11</v>
      </c>
      <c r="M26" s="55"/>
      <c r="N26" s="55"/>
      <c r="O26" s="76"/>
      <c r="P26" s="77" t="n">
        <f aca="false">P25+1</f>
        <v>11</v>
      </c>
      <c r="Q26" s="55"/>
      <c r="R26" s="55"/>
    </row>
    <row r="27" customFormat="false" ht="8.25" hidden="false" customHeight="true" outlineLevel="0" collapsed="false">
      <c r="C27" s="76"/>
      <c r="D27" s="77" t="n">
        <f aca="false">D26+1</f>
        <v>12</v>
      </c>
      <c r="E27" s="43"/>
      <c r="F27" s="43"/>
      <c r="G27" s="76"/>
      <c r="H27" s="77" t="n">
        <f aca="false">H26+1</f>
        <v>12</v>
      </c>
      <c r="I27" s="55"/>
      <c r="J27" s="55"/>
      <c r="K27" s="76"/>
      <c r="L27" s="77" t="n">
        <f aca="false">L26+1</f>
        <v>12</v>
      </c>
      <c r="M27" s="55"/>
      <c r="N27" s="55"/>
      <c r="O27" s="76"/>
      <c r="P27" s="77" t="n">
        <f aca="false">P26+1</f>
        <v>12</v>
      </c>
      <c r="Q27" s="55"/>
      <c r="R27" s="55"/>
    </row>
    <row r="28" customFormat="false" ht="8.25" hidden="false" customHeight="true" outlineLevel="0" collapsed="false">
      <c r="C28" s="76" t="n">
        <f aca="false">DATE(YEAR(C16)+1,1,1)</f>
        <v>29587</v>
      </c>
      <c r="D28" s="77" t="n">
        <v>1</v>
      </c>
      <c r="E28" s="43"/>
      <c r="F28" s="43"/>
      <c r="G28" s="76" t="n">
        <f aca="false">DATE(YEAR(G16)+1,1,1)</f>
        <v>33970</v>
      </c>
      <c r="H28" s="77" t="n">
        <v>1</v>
      </c>
      <c r="I28" s="55"/>
      <c r="J28" s="55"/>
      <c r="K28" s="76" t="n">
        <f aca="false">DATE(YEAR(K16)+1,1,1)</f>
        <v>38353</v>
      </c>
      <c r="L28" s="77" t="n">
        <v>1</v>
      </c>
      <c r="M28" s="55"/>
      <c r="N28" s="55"/>
      <c r="O28" s="76" t="n">
        <f aca="false">DATE(YEAR(O16)+1,1,1)</f>
        <v>42736</v>
      </c>
      <c r="P28" s="77" t="n">
        <v>1</v>
      </c>
      <c r="Q28" s="55"/>
      <c r="R28" s="55"/>
    </row>
    <row r="29" customFormat="false" ht="8.25" hidden="false" customHeight="true" outlineLevel="0" collapsed="false">
      <c r="C29" s="76"/>
      <c r="D29" s="77" t="n">
        <f aca="false">D28+1</f>
        <v>2</v>
      </c>
      <c r="E29" s="43"/>
      <c r="F29" s="43"/>
      <c r="G29" s="76"/>
      <c r="H29" s="77" t="n">
        <f aca="false">H28+1</f>
        <v>2</v>
      </c>
      <c r="I29" s="55"/>
      <c r="J29" s="55"/>
      <c r="K29" s="76"/>
      <c r="L29" s="77" t="n">
        <f aca="false">L28+1</f>
        <v>2</v>
      </c>
      <c r="M29" s="55"/>
      <c r="N29" s="55"/>
      <c r="O29" s="76"/>
      <c r="P29" s="77" t="n">
        <f aca="false">P28+1</f>
        <v>2</v>
      </c>
      <c r="Q29" s="55"/>
      <c r="R29" s="55"/>
    </row>
    <row r="30" customFormat="false" ht="8.25" hidden="false" customHeight="true" outlineLevel="0" collapsed="false">
      <c r="C30" s="76"/>
      <c r="D30" s="77" t="n">
        <f aca="false">D29+1</f>
        <v>3</v>
      </c>
      <c r="E30" s="43"/>
      <c r="F30" s="43"/>
      <c r="G30" s="76"/>
      <c r="H30" s="77" t="n">
        <f aca="false">H29+1</f>
        <v>3</v>
      </c>
      <c r="I30" s="55"/>
      <c r="J30" s="55"/>
      <c r="K30" s="76"/>
      <c r="L30" s="77" t="n">
        <f aca="false">L29+1</f>
        <v>3</v>
      </c>
      <c r="M30" s="55"/>
      <c r="N30" s="55"/>
      <c r="O30" s="76"/>
      <c r="P30" s="77" t="n">
        <f aca="false">P29+1</f>
        <v>3</v>
      </c>
      <c r="Q30" s="55"/>
      <c r="R30" s="55"/>
    </row>
    <row r="31" customFormat="false" ht="8.25" hidden="false" customHeight="true" outlineLevel="0" collapsed="false">
      <c r="C31" s="76"/>
      <c r="D31" s="77" t="n">
        <f aca="false">D30+1</f>
        <v>4</v>
      </c>
      <c r="E31" s="43"/>
      <c r="F31" s="43"/>
      <c r="G31" s="76"/>
      <c r="H31" s="77" t="n">
        <f aca="false">H30+1</f>
        <v>4</v>
      </c>
      <c r="I31" s="55"/>
      <c r="J31" s="55"/>
      <c r="K31" s="76"/>
      <c r="L31" s="77" t="n">
        <f aca="false">L30+1</f>
        <v>4</v>
      </c>
      <c r="M31" s="55"/>
      <c r="N31" s="55"/>
      <c r="O31" s="76"/>
      <c r="P31" s="77" t="n">
        <f aca="false">P30+1</f>
        <v>4</v>
      </c>
      <c r="Q31" s="55"/>
      <c r="R31" s="55"/>
    </row>
    <row r="32" customFormat="false" ht="8.25" hidden="false" customHeight="true" outlineLevel="0" collapsed="false">
      <c r="C32" s="76"/>
      <c r="D32" s="77" t="n">
        <f aca="false">D31+1</f>
        <v>5</v>
      </c>
      <c r="E32" s="43"/>
      <c r="F32" s="43"/>
      <c r="G32" s="76"/>
      <c r="H32" s="77" t="n">
        <f aca="false">H31+1</f>
        <v>5</v>
      </c>
      <c r="I32" s="55"/>
      <c r="J32" s="55"/>
      <c r="K32" s="76"/>
      <c r="L32" s="77" t="n">
        <f aca="false">L31+1</f>
        <v>5</v>
      </c>
      <c r="M32" s="55"/>
      <c r="N32" s="55"/>
      <c r="O32" s="76"/>
      <c r="P32" s="77" t="n">
        <f aca="false">P31+1</f>
        <v>5</v>
      </c>
      <c r="Q32" s="55"/>
      <c r="R32" s="55"/>
    </row>
    <row r="33" customFormat="false" ht="8.25" hidden="false" customHeight="true" outlineLevel="0" collapsed="false">
      <c r="C33" s="76"/>
      <c r="D33" s="77" t="n">
        <f aca="false">D32+1</f>
        <v>6</v>
      </c>
      <c r="E33" s="43"/>
      <c r="F33" s="43"/>
      <c r="G33" s="76"/>
      <c r="H33" s="77" t="n">
        <f aca="false">H32+1</f>
        <v>6</v>
      </c>
      <c r="I33" s="55"/>
      <c r="J33" s="55"/>
      <c r="K33" s="76"/>
      <c r="L33" s="77" t="n">
        <f aca="false">L32+1</f>
        <v>6</v>
      </c>
      <c r="M33" s="55"/>
      <c r="N33" s="55"/>
      <c r="O33" s="76"/>
      <c r="P33" s="77" t="n">
        <f aca="false">P32+1</f>
        <v>6</v>
      </c>
      <c r="Q33" s="55"/>
      <c r="R33" s="55"/>
    </row>
    <row r="34" customFormat="false" ht="8.25" hidden="false" customHeight="true" outlineLevel="0" collapsed="false">
      <c r="C34" s="76"/>
      <c r="D34" s="77" t="n">
        <f aca="false">D33+1</f>
        <v>7</v>
      </c>
      <c r="E34" s="43"/>
      <c r="F34" s="43"/>
      <c r="G34" s="76"/>
      <c r="H34" s="77" t="n">
        <f aca="false">H33+1</f>
        <v>7</v>
      </c>
      <c r="I34" s="55"/>
      <c r="J34" s="55"/>
      <c r="K34" s="76"/>
      <c r="L34" s="77" t="n">
        <f aca="false">L33+1</f>
        <v>7</v>
      </c>
      <c r="M34" s="55"/>
      <c r="N34" s="55"/>
      <c r="O34" s="76"/>
      <c r="P34" s="77" t="n">
        <f aca="false">P33+1</f>
        <v>7</v>
      </c>
      <c r="Q34" s="55"/>
      <c r="R34" s="55"/>
    </row>
    <row r="35" customFormat="false" ht="8.25" hidden="false" customHeight="true" outlineLevel="0" collapsed="false">
      <c r="C35" s="76"/>
      <c r="D35" s="77" t="n">
        <f aca="false">D34+1</f>
        <v>8</v>
      </c>
      <c r="E35" s="43"/>
      <c r="F35" s="43"/>
      <c r="G35" s="76"/>
      <c r="H35" s="77" t="n">
        <f aca="false">H34+1</f>
        <v>8</v>
      </c>
      <c r="I35" s="55"/>
      <c r="J35" s="55"/>
      <c r="K35" s="76"/>
      <c r="L35" s="77" t="n">
        <f aca="false">L34+1</f>
        <v>8</v>
      </c>
      <c r="M35" s="55"/>
      <c r="N35" s="55"/>
      <c r="O35" s="76"/>
      <c r="P35" s="77" t="n">
        <f aca="false">P34+1</f>
        <v>8</v>
      </c>
      <c r="Q35" s="55"/>
      <c r="R35" s="55"/>
    </row>
    <row r="36" customFormat="false" ht="8.25" hidden="false" customHeight="true" outlineLevel="0" collapsed="false">
      <c r="C36" s="76"/>
      <c r="D36" s="77" t="n">
        <f aca="false">D35+1</f>
        <v>9</v>
      </c>
      <c r="E36" s="43"/>
      <c r="F36" s="43"/>
      <c r="G36" s="76"/>
      <c r="H36" s="77" t="n">
        <f aca="false">H35+1</f>
        <v>9</v>
      </c>
      <c r="I36" s="55"/>
      <c r="J36" s="55"/>
      <c r="K36" s="76"/>
      <c r="L36" s="77" t="n">
        <f aca="false">L35+1</f>
        <v>9</v>
      </c>
      <c r="M36" s="55"/>
      <c r="N36" s="55"/>
      <c r="O36" s="76"/>
      <c r="P36" s="77" t="n">
        <f aca="false">P35+1</f>
        <v>9</v>
      </c>
      <c r="Q36" s="55"/>
      <c r="R36" s="55"/>
    </row>
    <row r="37" customFormat="false" ht="8.25" hidden="false" customHeight="true" outlineLevel="0" collapsed="false">
      <c r="C37" s="76"/>
      <c r="D37" s="77" t="n">
        <f aca="false">D36+1</f>
        <v>10</v>
      </c>
      <c r="E37" s="43"/>
      <c r="F37" s="43"/>
      <c r="G37" s="76"/>
      <c r="H37" s="77" t="n">
        <f aca="false">H36+1</f>
        <v>10</v>
      </c>
      <c r="I37" s="55"/>
      <c r="J37" s="55"/>
      <c r="K37" s="76"/>
      <c r="L37" s="77" t="n">
        <f aca="false">L36+1</f>
        <v>10</v>
      </c>
      <c r="M37" s="55"/>
      <c r="N37" s="55"/>
      <c r="O37" s="76"/>
      <c r="P37" s="77" t="n">
        <f aca="false">P36+1</f>
        <v>10</v>
      </c>
      <c r="Q37" s="55"/>
      <c r="R37" s="55"/>
    </row>
    <row r="38" customFormat="false" ht="8.25" hidden="false" customHeight="true" outlineLevel="0" collapsed="false">
      <c r="C38" s="76"/>
      <c r="D38" s="77" t="n">
        <f aca="false">D37+1</f>
        <v>11</v>
      </c>
      <c r="E38" s="43"/>
      <c r="F38" s="43"/>
      <c r="G38" s="76"/>
      <c r="H38" s="77" t="n">
        <f aca="false">H37+1</f>
        <v>11</v>
      </c>
      <c r="I38" s="55"/>
      <c r="J38" s="55"/>
      <c r="K38" s="76"/>
      <c r="L38" s="77" t="n">
        <f aca="false">L37+1</f>
        <v>11</v>
      </c>
      <c r="M38" s="55"/>
      <c r="N38" s="55"/>
      <c r="O38" s="76"/>
      <c r="P38" s="77" t="n">
        <f aca="false">P37+1</f>
        <v>11</v>
      </c>
      <c r="Q38" s="55"/>
      <c r="R38" s="55"/>
    </row>
    <row r="39" customFormat="false" ht="8.25" hidden="false" customHeight="true" outlineLevel="0" collapsed="false">
      <c r="C39" s="76"/>
      <c r="D39" s="77" t="n">
        <f aca="false">D38+1</f>
        <v>12</v>
      </c>
      <c r="E39" s="43"/>
      <c r="F39" s="43"/>
      <c r="G39" s="76"/>
      <c r="H39" s="77" t="n">
        <f aca="false">H38+1</f>
        <v>12</v>
      </c>
      <c r="I39" s="55"/>
      <c r="J39" s="55"/>
      <c r="K39" s="76"/>
      <c r="L39" s="77" t="n">
        <f aca="false">L38+1</f>
        <v>12</v>
      </c>
      <c r="M39" s="55"/>
      <c r="N39" s="55"/>
      <c r="O39" s="76"/>
      <c r="P39" s="77" t="n">
        <f aca="false">P38+1</f>
        <v>12</v>
      </c>
      <c r="Q39" s="55"/>
      <c r="R39" s="55"/>
    </row>
    <row r="40" customFormat="false" ht="8.25" hidden="false" customHeight="true" outlineLevel="0" collapsed="false">
      <c r="C40" s="76" t="n">
        <f aca="false">DATE(YEAR(C28)+1,1,1)</f>
        <v>29952</v>
      </c>
      <c r="D40" s="77" t="n">
        <v>1</v>
      </c>
      <c r="E40" s="43"/>
      <c r="F40" s="43"/>
      <c r="G40" s="76" t="n">
        <f aca="false">DATE(YEAR(G28)+1,1,1)</f>
        <v>34335</v>
      </c>
      <c r="H40" s="77" t="n">
        <v>1</v>
      </c>
      <c r="I40" s="55"/>
      <c r="J40" s="55"/>
      <c r="K40" s="76" t="n">
        <f aca="false">DATE(YEAR(K28)+1,1,1)</f>
        <v>38718</v>
      </c>
      <c r="L40" s="77" t="n">
        <v>1</v>
      </c>
      <c r="M40" s="55"/>
      <c r="N40" s="55"/>
      <c r="O40" s="76" t="n">
        <f aca="false">DATE(YEAR(O28)+1,1,1)</f>
        <v>43101</v>
      </c>
      <c r="P40" s="77" t="n">
        <v>1</v>
      </c>
      <c r="Q40" s="55"/>
      <c r="R40" s="55"/>
    </row>
    <row r="41" customFormat="false" ht="8.25" hidden="false" customHeight="true" outlineLevel="0" collapsed="false">
      <c r="C41" s="76"/>
      <c r="D41" s="77" t="n">
        <f aca="false">D40+1</f>
        <v>2</v>
      </c>
      <c r="E41" s="43"/>
      <c r="F41" s="43"/>
      <c r="G41" s="76"/>
      <c r="H41" s="77" t="n">
        <f aca="false">H40+1</f>
        <v>2</v>
      </c>
      <c r="I41" s="55"/>
      <c r="J41" s="55"/>
      <c r="K41" s="76"/>
      <c r="L41" s="77" t="n">
        <f aca="false">L40+1</f>
        <v>2</v>
      </c>
      <c r="M41" s="55"/>
      <c r="N41" s="55"/>
      <c r="O41" s="76"/>
      <c r="P41" s="77" t="n">
        <f aca="false">P40+1</f>
        <v>2</v>
      </c>
      <c r="Q41" s="55"/>
      <c r="R41" s="55"/>
    </row>
    <row r="42" customFormat="false" ht="8.25" hidden="false" customHeight="true" outlineLevel="0" collapsed="false">
      <c r="C42" s="76"/>
      <c r="D42" s="77" t="n">
        <f aca="false">D41+1</f>
        <v>3</v>
      </c>
      <c r="E42" s="43"/>
      <c r="F42" s="43"/>
      <c r="G42" s="76"/>
      <c r="H42" s="77" t="n">
        <f aca="false">H41+1</f>
        <v>3</v>
      </c>
      <c r="I42" s="55"/>
      <c r="J42" s="55"/>
      <c r="K42" s="76"/>
      <c r="L42" s="77" t="n">
        <f aca="false">L41+1</f>
        <v>3</v>
      </c>
      <c r="M42" s="55"/>
      <c r="N42" s="55"/>
      <c r="O42" s="76"/>
      <c r="P42" s="77" t="n">
        <f aca="false">P41+1</f>
        <v>3</v>
      </c>
      <c r="Q42" s="55"/>
      <c r="R42" s="55"/>
    </row>
    <row r="43" customFormat="false" ht="8.25" hidden="false" customHeight="true" outlineLevel="0" collapsed="false">
      <c r="C43" s="76"/>
      <c r="D43" s="77" t="n">
        <f aca="false">D42+1</f>
        <v>4</v>
      </c>
      <c r="E43" s="43"/>
      <c r="F43" s="43"/>
      <c r="G43" s="76"/>
      <c r="H43" s="77" t="n">
        <f aca="false">H42+1</f>
        <v>4</v>
      </c>
      <c r="I43" s="55"/>
      <c r="J43" s="55"/>
      <c r="K43" s="76"/>
      <c r="L43" s="77" t="n">
        <f aca="false">L42+1</f>
        <v>4</v>
      </c>
      <c r="M43" s="55"/>
      <c r="N43" s="55"/>
      <c r="O43" s="76"/>
      <c r="P43" s="77" t="n">
        <f aca="false">P42+1</f>
        <v>4</v>
      </c>
      <c r="Q43" s="55"/>
      <c r="R43" s="55"/>
    </row>
    <row r="44" customFormat="false" ht="8.25" hidden="false" customHeight="true" outlineLevel="0" collapsed="false">
      <c r="C44" s="76"/>
      <c r="D44" s="77" t="n">
        <f aca="false">D43+1</f>
        <v>5</v>
      </c>
      <c r="E44" s="43"/>
      <c r="F44" s="43"/>
      <c r="G44" s="76"/>
      <c r="H44" s="77" t="n">
        <f aca="false">H43+1</f>
        <v>5</v>
      </c>
      <c r="I44" s="55"/>
      <c r="J44" s="55"/>
      <c r="K44" s="76"/>
      <c r="L44" s="77" t="n">
        <f aca="false">L43+1</f>
        <v>5</v>
      </c>
      <c r="M44" s="55"/>
      <c r="N44" s="55"/>
      <c r="O44" s="76"/>
      <c r="P44" s="77" t="n">
        <f aca="false">P43+1</f>
        <v>5</v>
      </c>
      <c r="Q44" s="55"/>
      <c r="R44" s="55"/>
    </row>
    <row r="45" customFormat="false" ht="8.25" hidden="false" customHeight="true" outlineLevel="0" collapsed="false">
      <c r="C45" s="76"/>
      <c r="D45" s="77" t="n">
        <f aca="false">D44+1</f>
        <v>6</v>
      </c>
      <c r="E45" s="43"/>
      <c r="F45" s="43"/>
      <c r="G45" s="76"/>
      <c r="H45" s="77" t="n">
        <f aca="false">H44+1</f>
        <v>6</v>
      </c>
      <c r="I45" s="55"/>
      <c r="J45" s="55"/>
      <c r="K45" s="76"/>
      <c r="L45" s="77" t="n">
        <f aca="false">L44+1</f>
        <v>6</v>
      </c>
      <c r="M45" s="55"/>
      <c r="N45" s="55"/>
      <c r="O45" s="76"/>
      <c r="P45" s="77" t="n">
        <f aca="false">P44+1</f>
        <v>6</v>
      </c>
      <c r="Q45" s="55"/>
      <c r="R45" s="55"/>
    </row>
    <row r="46" customFormat="false" ht="8.25" hidden="false" customHeight="true" outlineLevel="0" collapsed="false">
      <c r="C46" s="76"/>
      <c r="D46" s="77" t="n">
        <f aca="false">D45+1</f>
        <v>7</v>
      </c>
      <c r="E46" s="43"/>
      <c r="F46" s="43"/>
      <c r="G46" s="76"/>
      <c r="H46" s="77" t="n">
        <f aca="false">H45+1</f>
        <v>7</v>
      </c>
      <c r="I46" s="55"/>
      <c r="J46" s="55"/>
      <c r="K46" s="76"/>
      <c r="L46" s="77" t="n">
        <f aca="false">L45+1</f>
        <v>7</v>
      </c>
      <c r="M46" s="55"/>
      <c r="N46" s="55"/>
      <c r="O46" s="76"/>
      <c r="P46" s="77" t="n">
        <f aca="false">P45+1</f>
        <v>7</v>
      </c>
      <c r="Q46" s="55"/>
      <c r="R46" s="55"/>
    </row>
    <row r="47" customFormat="false" ht="8.25" hidden="false" customHeight="true" outlineLevel="0" collapsed="false">
      <c r="C47" s="76"/>
      <c r="D47" s="77" t="n">
        <f aca="false">D46+1</f>
        <v>8</v>
      </c>
      <c r="E47" s="43"/>
      <c r="F47" s="43"/>
      <c r="G47" s="76"/>
      <c r="H47" s="77" t="n">
        <f aca="false">H46+1</f>
        <v>8</v>
      </c>
      <c r="I47" s="55"/>
      <c r="J47" s="55"/>
      <c r="K47" s="76"/>
      <c r="L47" s="77" t="n">
        <f aca="false">L46+1</f>
        <v>8</v>
      </c>
      <c r="M47" s="55"/>
      <c r="N47" s="55"/>
      <c r="O47" s="76"/>
      <c r="P47" s="77" t="n">
        <f aca="false">P46+1</f>
        <v>8</v>
      </c>
      <c r="Q47" s="55"/>
      <c r="R47" s="55"/>
    </row>
    <row r="48" customFormat="false" ht="8.25" hidden="false" customHeight="true" outlineLevel="0" collapsed="false">
      <c r="C48" s="76"/>
      <c r="D48" s="77" t="n">
        <f aca="false">D47+1</f>
        <v>9</v>
      </c>
      <c r="E48" s="43"/>
      <c r="F48" s="43"/>
      <c r="G48" s="76"/>
      <c r="H48" s="77" t="n">
        <f aca="false">H47+1</f>
        <v>9</v>
      </c>
      <c r="I48" s="55"/>
      <c r="J48" s="55"/>
      <c r="K48" s="76"/>
      <c r="L48" s="77" t="n">
        <f aca="false">L47+1</f>
        <v>9</v>
      </c>
      <c r="M48" s="55"/>
      <c r="N48" s="55"/>
      <c r="O48" s="76"/>
      <c r="P48" s="77" t="n">
        <f aca="false">P47+1</f>
        <v>9</v>
      </c>
      <c r="Q48" s="55"/>
      <c r="R48" s="55"/>
    </row>
    <row r="49" customFormat="false" ht="8.25" hidden="false" customHeight="true" outlineLevel="0" collapsed="false">
      <c r="C49" s="76"/>
      <c r="D49" s="77" t="n">
        <f aca="false">D48+1</f>
        <v>10</v>
      </c>
      <c r="E49" s="43"/>
      <c r="F49" s="43"/>
      <c r="G49" s="76"/>
      <c r="H49" s="77" t="n">
        <f aca="false">H48+1</f>
        <v>10</v>
      </c>
      <c r="I49" s="55"/>
      <c r="J49" s="55"/>
      <c r="K49" s="76"/>
      <c r="L49" s="77" t="n">
        <f aca="false">L48+1</f>
        <v>10</v>
      </c>
      <c r="M49" s="55"/>
      <c r="N49" s="55"/>
      <c r="O49" s="76"/>
      <c r="P49" s="77" t="n">
        <f aca="false">P48+1</f>
        <v>10</v>
      </c>
      <c r="Q49" s="55"/>
      <c r="R49" s="55"/>
    </row>
    <row r="50" customFormat="false" ht="8.25" hidden="false" customHeight="true" outlineLevel="0" collapsed="false">
      <c r="C50" s="76"/>
      <c r="D50" s="77" t="n">
        <f aca="false">D49+1</f>
        <v>11</v>
      </c>
      <c r="E50" s="43"/>
      <c r="F50" s="43"/>
      <c r="G50" s="76"/>
      <c r="H50" s="77" t="n">
        <f aca="false">H49+1</f>
        <v>11</v>
      </c>
      <c r="I50" s="55"/>
      <c r="J50" s="55"/>
      <c r="K50" s="76"/>
      <c r="L50" s="77" t="n">
        <f aca="false">L49+1</f>
        <v>11</v>
      </c>
      <c r="M50" s="55"/>
      <c r="N50" s="55"/>
      <c r="O50" s="76"/>
      <c r="P50" s="77" t="n">
        <f aca="false">P49+1</f>
        <v>11</v>
      </c>
      <c r="Q50" s="55"/>
      <c r="R50" s="55"/>
    </row>
    <row r="51" customFormat="false" ht="8.25" hidden="false" customHeight="true" outlineLevel="0" collapsed="false">
      <c r="C51" s="76"/>
      <c r="D51" s="77" t="n">
        <f aca="false">D50+1</f>
        <v>12</v>
      </c>
      <c r="E51" s="43"/>
      <c r="F51" s="43"/>
      <c r="G51" s="76"/>
      <c r="H51" s="77" t="n">
        <f aca="false">H50+1</f>
        <v>12</v>
      </c>
      <c r="I51" s="55"/>
      <c r="J51" s="55"/>
      <c r="K51" s="76"/>
      <c r="L51" s="77" t="n">
        <f aca="false">L50+1</f>
        <v>12</v>
      </c>
      <c r="M51" s="55"/>
      <c r="N51" s="55"/>
      <c r="O51" s="76"/>
      <c r="P51" s="77" t="n">
        <f aca="false">P50+1</f>
        <v>12</v>
      </c>
      <c r="Q51" s="55"/>
      <c r="R51" s="55"/>
    </row>
    <row r="52" customFormat="false" ht="8.25" hidden="false" customHeight="true" outlineLevel="0" collapsed="false">
      <c r="C52" s="76" t="n">
        <f aca="false">DATE(YEAR(C40)+1,1,1)</f>
        <v>30317</v>
      </c>
      <c r="D52" s="77" t="n">
        <v>1</v>
      </c>
      <c r="E52" s="43"/>
      <c r="F52" s="43"/>
      <c r="G52" s="76" t="n">
        <f aca="false">DATE(YEAR(G40)+1,1,1)</f>
        <v>34700</v>
      </c>
      <c r="H52" s="77" t="n">
        <v>1</v>
      </c>
      <c r="I52" s="55"/>
      <c r="J52" s="55"/>
      <c r="K52" s="76" t="n">
        <f aca="false">DATE(YEAR(K40)+1,1,1)</f>
        <v>39083</v>
      </c>
      <c r="L52" s="77" t="n">
        <v>1</v>
      </c>
      <c r="M52" s="55"/>
      <c r="N52" s="55"/>
      <c r="O52" s="76" t="n">
        <f aca="false">DATE(YEAR(O40)+1,1,1)</f>
        <v>43466</v>
      </c>
      <c r="P52" s="77" t="n">
        <v>1</v>
      </c>
      <c r="Q52" s="55"/>
      <c r="R52" s="55"/>
    </row>
    <row r="53" customFormat="false" ht="8.25" hidden="false" customHeight="true" outlineLevel="0" collapsed="false">
      <c r="C53" s="76"/>
      <c r="D53" s="77" t="n">
        <f aca="false">D52+1</f>
        <v>2</v>
      </c>
      <c r="E53" s="43"/>
      <c r="F53" s="43"/>
      <c r="G53" s="76"/>
      <c r="H53" s="77" t="n">
        <f aca="false">H52+1</f>
        <v>2</v>
      </c>
      <c r="I53" s="55"/>
      <c r="J53" s="55"/>
      <c r="K53" s="76"/>
      <c r="L53" s="77" t="n">
        <f aca="false">L52+1</f>
        <v>2</v>
      </c>
      <c r="M53" s="55"/>
      <c r="N53" s="55"/>
      <c r="O53" s="76"/>
      <c r="P53" s="77" t="n">
        <f aca="false">P52+1</f>
        <v>2</v>
      </c>
      <c r="Q53" s="55"/>
      <c r="R53" s="55"/>
    </row>
    <row r="54" customFormat="false" ht="8.25" hidden="false" customHeight="true" outlineLevel="0" collapsed="false">
      <c r="C54" s="76"/>
      <c r="D54" s="77" t="n">
        <f aca="false">D53+1</f>
        <v>3</v>
      </c>
      <c r="E54" s="43"/>
      <c r="F54" s="43"/>
      <c r="G54" s="76"/>
      <c r="H54" s="77" t="n">
        <f aca="false">H53+1</f>
        <v>3</v>
      </c>
      <c r="I54" s="55"/>
      <c r="J54" s="55"/>
      <c r="K54" s="76"/>
      <c r="L54" s="77" t="n">
        <f aca="false">L53+1</f>
        <v>3</v>
      </c>
      <c r="M54" s="55"/>
      <c r="N54" s="55"/>
      <c r="O54" s="76"/>
      <c r="P54" s="77" t="n">
        <f aca="false">P53+1</f>
        <v>3</v>
      </c>
      <c r="Q54" s="55"/>
      <c r="R54" s="55"/>
    </row>
    <row r="55" customFormat="false" ht="8.25" hidden="false" customHeight="true" outlineLevel="0" collapsed="false">
      <c r="C55" s="76"/>
      <c r="D55" s="77" t="n">
        <f aca="false">D54+1</f>
        <v>4</v>
      </c>
      <c r="E55" s="43"/>
      <c r="F55" s="43"/>
      <c r="G55" s="76"/>
      <c r="H55" s="77" t="n">
        <f aca="false">H54+1</f>
        <v>4</v>
      </c>
      <c r="I55" s="55"/>
      <c r="J55" s="55"/>
      <c r="K55" s="76"/>
      <c r="L55" s="77" t="n">
        <f aca="false">L54+1</f>
        <v>4</v>
      </c>
      <c r="M55" s="55"/>
      <c r="N55" s="55"/>
      <c r="O55" s="76"/>
      <c r="P55" s="77" t="n">
        <f aca="false">P54+1</f>
        <v>4</v>
      </c>
      <c r="Q55" s="55"/>
      <c r="R55" s="55"/>
    </row>
    <row r="56" customFormat="false" ht="8.25" hidden="false" customHeight="true" outlineLevel="0" collapsed="false">
      <c r="C56" s="76"/>
      <c r="D56" s="77" t="n">
        <f aca="false">D55+1</f>
        <v>5</v>
      </c>
      <c r="E56" s="43"/>
      <c r="F56" s="43"/>
      <c r="G56" s="76"/>
      <c r="H56" s="77" t="n">
        <f aca="false">H55+1</f>
        <v>5</v>
      </c>
      <c r="I56" s="55"/>
      <c r="J56" s="55"/>
      <c r="K56" s="76"/>
      <c r="L56" s="77" t="n">
        <f aca="false">L55+1</f>
        <v>5</v>
      </c>
      <c r="M56" s="55"/>
      <c r="N56" s="55"/>
      <c r="O56" s="76"/>
      <c r="P56" s="77" t="n">
        <f aca="false">P55+1</f>
        <v>5</v>
      </c>
      <c r="Q56" s="55"/>
      <c r="R56" s="55"/>
    </row>
    <row r="57" customFormat="false" ht="8.25" hidden="false" customHeight="true" outlineLevel="0" collapsed="false">
      <c r="C57" s="76"/>
      <c r="D57" s="77" t="n">
        <f aca="false">D56+1</f>
        <v>6</v>
      </c>
      <c r="E57" s="43"/>
      <c r="F57" s="43"/>
      <c r="G57" s="76"/>
      <c r="H57" s="77" t="n">
        <f aca="false">H56+1</f>
        <v>6</v>
      </c>
      <c r="I57" s="55"/>
      <c r="J57" s="55"/>
      <c r="K57" s="76"/>
      <c r="L57" s="77" t="n">
        <f aca="false">L56+1</f>
        <v>6</v>
      </c>
      <c r="M57" s="55"/>
      <c r="N57" s="55"/>
      <c r="O57" s="76"/>
      <c r="P57" s="77" t="n">
        <f aca="false">P56+1</f>
        <v>6</v>
      </c>
      <c r="Q57" s="55"/>
      <c r="R57" s="55"/>
    </row>
    <row r="58" customFormat="false" ht="8.25" hidden="false" customHeight="true" outlineLevel="0" collapsed="false">
      <c r="C58" s="76"/>
      <c r="D58" s="77" t="n">
        <f aca="false">D57+1</f>
        <v>7</v>
      </c>
      <c r="E58" s="43"/>
      <c r="F58" s="43"/>
      <c r="G58" s="76"/>
      <c r="H58" s="77" t="n">
        <f aca="false">H57+1</f>
        <v>7</v>
      </c>
      <c r="I58" s="55"/>
      <c r="J58" s="55"/>
      <c r="K58" s="76"/>
      <c r="L58" s="77" t="n">
        <f aca="false">L57+1</f>
        <v>7</v>
      </c>
      <c r="M58" s="55"/>
      <c r="N58" s="55"/>
      <c r="O58" s="76"/>
      <c r="P58" s="77" t="n">
        <f aca="false">P57+1</f>
        <v>7</v>
      </c>
      <c r="Q58" s="55"/>
      <c r="R58" s="55"/>
    </row>
    <row r="59" customFormat="false" ht="8.25" hidden="false" customHeight="true" outlineLevel="0" collapsed="false">
      <c r="C59" s="76"/>
      <c r="D59" s="77" t="n">
        <f aca="false">D58+1</f>
        <v>8</v>
      </c>
      <c r="E59" s="43"/>
      <c r="F59" s="43"/>
      <c r="G59" s="76"/>
      <c r="H59" s="77" t="n">
        <f aca="false">H58+1</f>
        <v>8</v>
      </c>
      <c r="I59" s="55"/>
      <c r="J59" s="55"/>
      <c r="K59" s="76"/>
      <c r="L59" s="77" t="n">
        <f aca="false">L58+1</f>
        <v>8</v>
      </c>
      <c r="M59" s="55"/>
      <c r="N59" s="55"/>
      <c r="O59" s="76"/>
      <c r="P59" s="77" t="n">
        <f aca="false">P58+1</f>
        <v>8</v>
      </c>
      <c r="Q59" s="55"/>
      <c r="R59" s="55"/>
    </row>
    <row r="60" customFormat="false" ht="8.25" hidden="false" customHeight="true" outlineLevel="0" collapsed="false">
      <c r="C60" s="76"/>
      <c r="D60" s="77" t="n">
        <f aca="false">D59+1</f>
        <v>9</v>
      </c>
      <c r="E60" s="43"/>
      <c r="F60" s="43"/>
      <c r="G60" s="76"/>
      <c r="H60" s="77" t="n">
        <f aca="false">H59+1</f>
        <v>9</v>
      </c>
      <c r="I60" s="55"/>
      <c r="J60" s="55"/>
      <c r="K60" s="76"/>
      <c r="L60" s="77" t="n">
        <f aca="false">L59+1</f>
        <v>9</v>
      </c>
      <c r="M60" s="55"/>
      <c r="N60" s="55"/>
      <c r="O60" s="76"/>
      <c r="P60" s="77" t="n">
        <f aca="false">P59+1</f>
        <v>9</v>
      </c>
      <c r="Q60" s="55"/>
      <c r="R60" s="55"/>
    </row>
    <row r="61" customFormat="false" ht="8.25" hidden="false" customHeight="true" outlineLevel="0" collapsed="false">
      <c r="C61" s="76"/>
      <c r="D61" s="77" t="n">
        <f aca="false">D60+1</f>
        <v>10</v>
      </c>
      <c r="E61" s="43"/>
      <c r="F61" s="43"/>
      <c r="G61" s="76"/>
      <c r="H61" s="77" t="n">
        <f aca="false">H60+1</f>
        <v>10</v>
      </c>
      <c r="I61" s="55"/>
      <c r="J61" s="55"/>
      <c r="K61" s="76"/>
      <c r="L61" s="77" t="n">
        <f aca="false">L60+1</f>
        <v>10</v>
      </c>
      <c r="M61" s="55"/>
      <c r="N61" s="55"/>
      <c r="O61" s="76"/>
      <c r="P61" s="77" t="n">
        <f aca="false">P60+1</f>
        <v>10</v>
      </c>
      <c r="Q61" s="55"/>
      <c r="R61" s="55"/>
    </row>
    <row r="62" customFormat="false" ht="8.25" hidden="false" customHeight="true" outlineLevel="0" collapsed="false">
      <c r="C62" s="76"/>
      <c r="D62" s="77" t="n">
        <f aca="false">D61+1</f>
        <v>11</v>
      </c>
      <c r="E62" s="43"/>
      <c r="F62" s="43"/>
      <c r="G62" s="76"/>
      <c r="H62" s="77" t="n">
        <f aca="false">H61+1</f>
        <v>11</v>
      </c>
      <c r="I62" s="55"/>
      <c r="J62" s="55"/>
      <c r="K62" s="76"/>
      <c r="L62" s="77" t="n">
        <f aca="false">L61+1</f>
        <v>11</v>
      </c>
      <c r="M62" s="55"/>
      <c r="N62" s="55"/>
      <c r="O62" s="76"/>
      <c r="P62" s="77" t="n">
        <f aca="false">P61+1</f>
        <v>11</v>
      </c>
      <c r="Q62" s="55"/>
      <c r="R62" s="55"/>
    </row>
    <row r="63" customFormat="false" ht="8.25" hidden="false" customHeight="true" outlineLevel="0" collapsed="false">
      <c r="C63" s="76"/>
      <c r="D63" s="77" t="n">
        <f aca="false">D62+1</f>
        <v>12</v>
      </c>
      <c r="E63" s="43"/>
      <c r="F63" s="43"/>
      <c r="G63" s="76"/>
      <c r="H63" s="77" t="n">
        <f aca="false">H62+1</f>
        <v>12</v>
      </c>
      <c r="I63" s="55"/>
      <c r="J63" s="55"/>
      <c r="K63" s="76"/>
      <c r="L63" s="77" t="n">
        <f aca="false">L62+1</f>
        <v>12</v>
      </c>
      <c r="M63" s="55"/>
      <c r="N63" s="55"/>
      <c r="O63" s="76"/>
      <c r="P63" s="77" t="n">
        <f aca="false">P62+1</f>
        <v>12</v>
      </c>
      <c r="Q63" s="55"/>
      <c r="R63" s="55"/>
    </row>
    <row r="64" customFormat="false" ht="8.25" hidden="false" customHeight="true" outlineLevel="0" collapsed="false">
      <c r="C64" s="76" t="n">
        <f aca="false">DATE(YEAR(C52)+1,1,1)</f>
        <v>30682</v>
      </c>
      <c r="D64" s="77" t="n">
        <v>1</v>
      </c>
      <c r="E64" s="43"/>
      <c r="F64" s="43"/>
      <c r="G64" s="76" t="n">
        <f aca="false">DATE(YEAR(G52)+1,1,1)</f>
        <v>35065</v>
      </c>
      <c r="H64" s="77" t="n">
        <v>1</v>
      </c>
      <c r="I64" s="55"/>
      <c r="J64" s="55"/>
      <c r="K64" s="76" t="n">
        <f aca="false">DATE(YEAR(K52)+1,1,1)</f>
        <v>39448</v>
      </c>
      <c r="L64" s="77" t="n">
        <v>1</v>
      </c>
      <c r="M64" s="55"/>
      <c r="N64" s="55"/>
      <c r="O64" s="76" t="n">
        <f aca="false">DATE(YEAR(O52)+1,1,1)</f>
        <v>43831</v>
      </c>
      <c r="P64" s="77" t="n">
        <v>1</v>
      </c>
      <c r="Q64" s="55"/>
      <c r="R64" s="55"/>
    </row>
    <row r="65" customFormat="false" ht="8.25" hidden="false" customHeight="true" outlineLevel="0" collapsed="false">
      <c r="C65" s="76"/>
      <c r="D65" s="77" t="n">
        <f aca="false">D64+1</f>
        <v>2</v>
      </c>
      <c r="E65" s="43"/>
      <c r="F65" s="43"/>
      <c r="G65" s="76"/>
      <c r="H65" s="77" t="n">
        <f aca="false">H64+1</f>
        <v>2</v>
      </c>
      <c r="I65" s="55"/>
      <c r="J65" s="55"/>
      <c r="K65" s="76"/>
      <c r="L65" s="77" t="n">
        <f aca="false">L64+1</f>
        <v>2</v>
      </c>
      <c r="M65" s="55"/>
      <c r="N65" s="55"/>
      <c r="O65" s="76"/>
      <c r="P65" s="77" t="n">
        <f aca="false">P64+1</f>
        <v>2</v>
      </c>
      <c r="Q65" s="55"/>
      <c r="R65" s="55"/>
    </row>
    <row r="66" customFormat="false" ht="8.25" hidden="false" customHeight="true" outlineLevel="0" collapsed="false">
      <c r="C66" s="76"/>
      <c r="D66" s="77" t="n">
        <f aca="false">D65+1</f>
        <v>3</v>
      </c>
      <c r="E66" s="43"/>
      <c r="F66" s="43"/>
      <c r="G66" s="76"/>
      <c r="H66" s="77" t="n">
        <f aca="false">H65+1</f>
        <v>3</v>
      </c>
      <c r="I66" s="55"/>
      <c r="J66" s="55"/>
      <c r="K66" s="76"/>
      <c r="L66" s="77" t="n">
        <f aca="false">L65+1</f>
        <v>3</v>
      </c>
      <c r="M66" s="55"/>
      <c r="N66" s="55"/>
      <c r="O66" s="76"/>
      <c r="P66" s="77" t="n">
        <f aca="false">P65+1</f>
        <v>3</v>
      </c>
      <c r="Q66" s="55"/>
      <c r="R66" s="55"/>
    </row>
    <row r="67" customFormat="false" ht="8.25" hidden="false" customHeight="true" outlineLevel="0" collapsed="false">
      <c r="C67" s="76"/>
      <c r="D67" s="77" t="n">
        <f aca="false">D66+1</f>
        <v>4</v>
      </c>
      <c r="E67" s="43"/>
      <c r="F67" s="43"/>
      <c r="G67" s="76"/>
      <c r="H67" s="77" t="n">
        <f aca="false">H66+1</f>
        <v>4</v>
      </c>
      <c r="I67" s="55"/>
      <c r="J67" s="55"/>
      <c r="K67" s="76"/>
      <c r="L67" s="77" t="n">
        <f aca="false">L66+1</f>
        <v>4</v>
      </c>
      <c r="M67" s="55"/>
      <c r="N67" s="55"/>
      <c r="O67" s="76"/>
      <c r="P67" s="77" t="n">
        <f aca="false">P66+1</f>
        <v>4</v>
      </c>
      <c r="Q67" s="55"/>
      <c r="R67" s="55"/>
    </row>
    <row r="68" customFormat="false" ht="8.25" hidden="false" customHeight="true" outlineLevel="0" collapsed="false">
      <c r="C68" s="76"/>
      <c r="D68" s="77" t="n">
        <f aca="false">D67+1</f>
        <v>5</v>
      </c>
      <c r="E68" s="43"/>
      <c r="F68" s="43"/>
      <c r="G68" s="76"/>
      <c r="H68" s="77" t="n">
        <f aca="false">H67+1</f>
        <v>5</v>
      </c>
      <c r="I68" s="55"/>
      <c r="J68" s="55"/>
      <c r="K68" s="76"/>
      <c r="L68" s="77" t="n">
        <f aca="false">L67+1</f>
        <v>5</v>
      </c>
      <c r="M68" s="55"/>
      <c r="N68" s="55"/>
      <c r="O68" s="76"/>
      <c r="P68" s="77" t="n">
        <f aca="false">P67+1</f>
        <v>5</v>
      </c>
      <c r="Q68" s="55"/>
      <c r="R68" s="55"/>
    </row>
    <row r="69" customFormat="false" ht="8.25" hidden="false" customHeight="true" outlineLevel="0" collapsed="false">
      <c r="C69" s="76"/>
      <c r="D69" s="77" t="n">
        <f aca="false">D68+1</f>
        <v>6</v>
      </c>
      <c r="E69" s="43"/>
      <c r="F69" s="43"/>
      <c r="G69" s="76"/>
      <c r="H69" s="77" t="n">
        <f aca="false">H68+1</f>
        <v>6</v>
      </c>
      <c r="I69" s="55"/>
      <c r="J69" s="55"/>
      <c r="K69" s="76"/>
      <c r="L69" s="77" t="n">
        <f aca="false">L68+1</f>
        <v>6</v>
      </c>
      <c r="M69" s="55"/>
      <c r="N69" s="55"/>
      <c r="O69" s="76"/>
      <c r="P69" s="77" t="n">
        <f aca="false">P68+1</f>
        <v>6</v>
      </c>
      <c r="Q69" s="55"/>
      <c r="R69" s="55"/>
    </row>
    <row r="70" customFormat="false" ht="8.25" hidden="false" customHeight="true" outlineLevel="0" collapsed="false">
      <c r="C70" s="76"/>
      <c r="D70" s="77" t="n">
        <f aca="false">D69+1</f>
        <v>7</v>
      </c>
      <c r="E70" s="43"/>
      <c r="F70" s="43"/>
      <c r="G70" s="76"/>
      <c r="H70" s="77" t="n">
        <f aca="false">H69+1</f>
        <v>7</v>
      </c>
      <c r="I70" s="55"/>
      <c r="J70" s="55"/>
      <c r="K70" s="76"/>
      <c r="L70" s="77" t="n">
        <f aca="false">L69+1</f>
        <v>7</v>
      </c>
      <c r="M70" s="55"/>
      <c r="N70" s="55"/>
      <c r="O70" s="76"/>
      <c r="P70" s="77" t="n">
        <f aca="false">P69+1</f>
        <v>7</v>
      </c>
      <c r="Q70" s="55"/>
      <c r="R70" s="55"/>
    </row>
    <row r="71" customFormat="false" ht="8.25" hidden="false" customHeight="true" outlineLevel="0" collapsed="false">
      <c r="C71" s="76"/>
      <c r="D71" s="77" t="n">
        <f aca="false">D70+1</f>
        <v>8</v>
      </c>
      <c r="E71" s="43"/>
      <c r="F71" s="43"/>
      <c r="G71" s="76"/>
      <c r="H71" s="77" t="n">
        <f aca="false">H70+1</f>
        <v>8</v>
      </c>
      <c r="I71" s="55"/>
      <c r="J71" s="55"/>
      <c r="K71" s="76"/>
      <c r="L71" s="77" t="n">
        <f aca="false">L70+1</f>
        <v>8</v>
      </c>
      <c r="M71" s="55"/>
      <c r="N71" s="55"/>
      <c r="O71" s="76"/>
      <c r="P71" s="77" t="n">
        <f aca="false">P70+1</f>
        <v>8</v>
      </c>
      <c r="Q71" s="55"/>
      <c r="R71" s="55"/>
    </row>
    <row r="72" customFormat="false" ht="8.25" hidden="false" customHeight="true" outlineLevel="0" collapsed="false">
      <c r="C72" s="76"/>
      <c r="D72" s="77" t="n">
        <f aca="false">D71+1</f>
        <v>9</v>
      </c>
      <c r="E72" s="43"/>
      <c r="F72" s="43"/>
      <c r="G72" s="76"/>
      <c r="H72" s="77" t="n">
        <f aca="false">H71+1</f>
        <v>9</v>
      </c>
      <c r="I72" s="55"/>
      <c r="J72" s="55"/>
      <c r="K72" s="76"/>
      <c r="L72" s="77" t="n">
        <f aca="false">L71+1</f>
        <v>9</v>
      </c>
      <c r="M72" s="55"/>
      <c r="N72" s="55"/>
      <c r="O72" s="76"/>
      <c r="P72" s="77" t="n">
        <f aca="false">P71+1</f>
        <v>9</v>
      </c>
      <c r="Q72" s="55"/>
      <c r="R72" s="55"/>
    </row>
    <row r="73" customFormat="false" ht="8.25" hidden="false" customHeight="true" outlineLevel="0" collapsed="false">
      <c r="C73" s="76"/>
      <c r="D73" s="77" t="n">
        <f aca="false">D72+1</f>
        <v>10</v>
      </c>
      <c r="E73" s="43"/>
      <c r="F73" s="43"/>
      <c r="G73" s="76"/>
      <c r="H73" s="77" t="n">
        <f aca="false">H72+1</f>
        <v>10</v>
      </c>
      <c r="I73" s="55"/>
      <c r="J73" s="55"/>
      <c r="K73" s="76"/>
      <c r="L73" s="77" t="n">
        <f aca="false">L72+1</f>
        <v>10</v>
      </c>
      <c r="M73" s="55"/>
      <c r="N73" s="55"/>
      <c r="O73" s="76"/>
      <c r="P73" s="77" t="n">
        <f aca="false">P72+1</f>
        <v>10</v>
      </c>
      <c r="Q73" s="55"/>
      <c r="R73" s="55"/>
    </row>
    <row r="74" customFormat="false" ht="8.25" hidden="false" customHeight="true" outlineLevel="0" collapsed="false">
      <c r="C74" s="76"/>
      <c r="D74" s="77" t="n">
        <f aca="false">D73+1</f>
        <v>11</v>
      </c>
      <c r="E74" s="43"/>
      <c r="F74" s="43"/>
      <c r="G74" s="76"/>
      <c r="H74" s="77" t="n">
        <f aca="false">H73+1</f>
        <v>11</v>
      </c>
      <c r="I74" s="55"/>
      <c r="J74" s="55"/>
      <c r="K74" s="76"/>
      <c r="L74" s="77" t="n">
        <f aca="false">L73+1</f>
        <v>11</v>
      </c>
      <c r="M74" s="55"/>
      <c r="N74" s="55"/>
      <c r="O74" s="76"/>
      <c r="P74" s="77" t="n">
        <f aca="false">P73+1</f>
        <v>11</v>
      </c>
      <c r="Q74" s="55"/>
      <c r="R74" s="55"/>
    </row>
    <row r="75" customFormat="false" ht="8.25" hidden="false" customHeight="true" outlineLevel="0" collapsed="false">
      <c r="C75" s="76"/>
      <c r="D75" s="77" t="n">
        <f aca="false">D74+1</f>
        <v>12</v>
      </c>
      <c r="E75" s="43"/>
      <c r="F75" s="43"/>
      <c r="G75" s="76"/>
      <c r="H75" s="77" t="n">
        <f aca="false">H74+1</f>
        <v>12</v>
      </c>
      <c r="I75" s="55"/>
      <c r="J75" s="55"/>
      <c r="K75" s="76"/>
      <c r="L75" s="77" t="n">
        <f aca="false">L74+1</f>
        <v>12</v>
      </c>
      <c r="M75" s="55"/>
      <c r="N75" s="55"/>
      <c r="O75" s="76"/>
      <c r="P75" s="77" t="n">
        <f aca="false">P74+1</f>
        <v>12</v>
      </c>
      <c r="Q75" s="55"/>
      <c r="R75" s="55"/>
    </row>
    <row r="76" customFormat="false" ht="8.25" hidden="false" customHeight="true" outlineLevel="0" collapsed="false">
      <c r="C76" s="76" t="n">
        <f aca="false">DATE(YEAR(C64)+1,1,1)</f>
        <v>31048</v>
      </c>
      <c r="D76" s="77" t="n">
        <v>1</v>
      </c>
      <c r="E76" s="43"/>
      <c r="F76" s="43"/>
      <c r="G76" s="76" t="n">
        <f aca="false">DATE(YEAR(G64)+1,1,1)</f>
        <v>35431</v>
      </c>
      <c r="H76" s="77" t="n">
        <v>1</v>
      </c>
      <c r="I76" s="55"/>
      <c r="J76" s="55"/>
      <c r="K76" s="76" t="n">
        <f aca="false">DATE(YEAR(K64)+1,1,1)</f>
        <v>39814</v>
      </c>
      <c r="L76" s="77" t="n">
        <v>1</v>
      </c>
      <c r="M76" s="55"/>
      <c r="N76" s="55"/>
      <c r="O76" s="76" t="n">
        <f aca="false">DATE(YEAR(O64)+1,1,1)</f>
        <v>44197</v>
      </c>
      <c r="P76" s="77" t="n">
        <v>1</v>
      </c>
      <c r="Q76" s="55"/>
      <c r="R76" s="55"/>
    </row>
    <row r="77" customFormat="false" ht="8.25" hidden="false" customHeight="true" outlineLevel="0" collapsed="false">
      <c r="C77" s="76"/>
      <c r="D77" s="77" t="n">
        <f aca="false">D76+1</f>
        <v>2</v>
      </c>
      <c r="E77" s="43"/>
      <c r="F77" s="43"/>
      <c r="G77" s="76"/>
      <c r="H77" s="77" t="n">
        <f aca="false">H76+1</f>
        <v>2</v>
      </c>
      <c r="I77" s="55"/>
      <c r="J77" s="55"/>
      <c r="K77" s="76"/>
      <c r="L77" s="77" t="n">
        <f aca="false">L76+1</f>
        <v>2</v>
      </c>
      <c r="M77" s="55"/>
      <c r="N77" s="55"/>
      <c r="O77" s="76"/>
      <c r="P77" s="77" t="n">
        <f aca="false">P76+1</f>
        <v>2</v>
      </c>
      <c r="Q77" s="55"/>
      <c r="R77" s="55"/>
    </row>
    <row r="78" customFormat="false" ht="8.25" hidden="false" customHeight="true" outlineLevel="0" collapsed="false">
      <c r="C78" s="76"/>
      <c r="D78" s="77" t="n">
        <f aca="false">D77+1</f>
        <v>3</v>
      </c>
      <c r="E78" s="43"/>
      <c r="F78" s="43"/>
      <c r="G78" s="76"/>
      <c r="H78" s="77" t="n">
        <f aca="false">H77+1</f>
        <v>3</v>
      </c>
      <c r="I78" s="55"/>
      <c r="J78" s="55"/>
      <c r="K78" s="76"/>
      <c r="L78" s="77" t="n">
        <f aca="false">L77+1</f>
        <v>3</v>
      </c>
      <c r="M78" s="55"/>
      <c r="N78" s="55"/>
      <c r="O78" s="76"/>
      <c r="P78" s="77" t="n">
        <f aca="false">P77+1</f>
        <v>3</v>
      </c>
      <c r="Q78" s="55"/>
      <c r="R78" s="55"/>
    </row>
    <row r="79" customFormat="false" ht="8.25" hidden="false" customHeight="true" outlineLevel="0" collapsed="false">
      <c r="C79" s="76"/>
      <c r="D79" s="77" t="n">
        <f aca="false">D78+1</f>
        <v>4</v>
      </c>
      <c r="E79" s="43"/>
      <c r="F79" s="43"/>
      <c r="G79" s="76"/>
      <c r="H79" s="77" t="n">
        <f aca="false">H78+1</f>
        <v>4</v>
      </c>
      <c r="I79" s="55"/>
      <c r="J79" s="55"/>
      <c r="K79" s="76"/>
      <c r="L79" s="77" t="n">
        <f aca="false">L78+1</f>
        <v>4</v>
      </c>
      <c r="M79" s="55"/>
      <c r="N79" s="55"/>
      <c r="O79" s="76"/>
      <c r="P79" s="77" t="n">
        <f aca="false">P78+1</f>
        <v>4</v>
      </c>
      <c r="Q79" s="55"/>
      <c r="R79" s="55"/>
    </row>
    <row r="80" customFormat="false" ht="8.25" hidden="false" customHeight="true" outlineLevel="0" collapsed="false">
      <c r="C80" s="76"/>
      <c r="D80" s="77" t="n">
        <f aca="false">D79+1</f>
        <v>5</v>
      </c>
      <c r="E80" s="43"/>
      <c r="F80" s="43"/>
      <c r="G80" s="76"/>
      <c r="H80" s="77" t="n">
        <f aca="false">H79+1</f>
        <v>5</v>
      </c>
      <c r="I80" s="55"/>
      <c r="J80" s="55"/>
      <c r="K80" s="76"/>
      <c r="L80" s="77" t="n">
        <f aca="false">L79+1</f>
        <v>5</v>
      </c>
      <c r="M80" s="55"/>
      <c r="N80" s="55"/>
      <c r="O80" s="76"/>
      <c r="P80" s="77" t="n">
        <f aca="false">P79+1</f>
        <v>5</v>
      </c>
      <c r="Q80" s="55"/>
      <c r="R80" s="55"/>
    </row>
    <row r="81" customFormat="false" ht="8.25" hidden="false" customHeight="true" outlineLevel="0" collapsed="false">
      <c r="C81" s="76"/>
      <c r="D81" s="77" t="n">
        <f aca="false">D80+1</f>
        <v>6</v>
      </c>
      <c r="E81" s="43"/>
      <c r="F81" s="43"/>
      <c r="G81" s="76"/>
      <c r="H81" s="77" t="n">
        <f aca="false">H80+1</f>
        <v>6</v>
      </c>
      <c r="I81" s="55"/>
      <c r="J81" s="55"/>
      <c r="K81" s="76"/>
      <c r="L81" s="77" t="n">
        <f aca="false">L80+1</f>
        <v>6</v>
      </c>
      <c r="M81" s="55"/>
      <c r="N81" s="55"/>
      <c r="O81" s="76"/>
      <c r="P81" s="77" t="n">
        <f aca="false">P80+1</f>
        <v>6</v>
      </c>
      <c r="Q81" s="55"/>
      <c r="R81" s="55"/>
    </row>
    <row r="82" customFormat="false" ht="8.25" hidden="false" customHeight="true" outlineLevel="0" collapsed="false">
      <c r="C82" s="76"/>
      <c r="D82" s="77" t="n">
        <f aca="false">D81+1</f>
        <v>7</v>
      </c>
      <c r="E82" s="43"/>
      <c r="F82" s="43"/>
      <c r="G82" s="76"/>
      <c r="H82" s="77" t="n">
        <f aca="false">H81+1</f>
        <v>7</v>
      </c>
      <c r="I82" s="55"/>
      <c r="J82" s="55"/>
      <c r="K82" s="76"/>
      <c r="L82" s="77" t="n">
        <f aca="false">L81+1</f>
        <v>7</v>
      </c>
      <c r="M82" s="55"/>
      <c r="N82" s="55"/>
      <c r="O82" s="76"/>
      <c r="P82" s="77" t="n">
        <f aca="false">P81+1</f>
        <v>7</v>
      </c>
      <c r="Q82" s="55"/>
      <c r="R82" s="55"/>
    </row>
    <row r="83" customFormat="false" ht="8.25" hidden="false" customHeight="true" outlineLevel="0" collapsed="false">
      <c r="C83" s="76"/>
      <c r="D83" s="77" t="n">
        <f aca="false">D82+1</f>
        <v>8</v>
      </c>
      <c r="E83" s="43"/>
      <c r="F83" s="43"/>
      <c r="G83" s="76"/>
      <c r="H83" s="77" t="n">
        <f aca="false">H82+1</f>
        <v>8</v>
      </c>
      <c r="I83" s="55"/>
      <c r="J83" s="55"/>
      <c r="K83" s="76"/>
      <c r="L83" s="77" t="n">
        <f aca="false">L82+1</f>
        <v>8</v>
      </c>
      <c r="M83" s="55"/>
      <c r="N83" s="55"/>
      <c r="O83" s="76"/>
      <c r="P83" s="77" t="n">
        <f aca="false">P82+1</f>
        <v>8</v>
      </c>
      <c r="Q83" s="55"/>
      <c r="R83" s="55"/>
    </row>
    <row r="84" customFormat="false" ht="8.25" hidden="false" customHeight="true" outlineLevel="0" collapsed="false">
      <c r="C84" s="76"/>
      <c r="D84" s="77" t="n">
        <f aca="false">D83+1</f>
        <v>9</v>
      </c>
      <c r="E84" s="43"/>
      <c r="F84" s="43"/>
      <c r="G84" s="76"/>
      <c r="H84" s="77" t="n">
        <f aca="false">H83+1</f>
        <v>9</v>
      </c>
      <c r="I84" s="55"/>
      <c r="J84" s="55"/>
      <c r="K84" s="76"/>
      <c r="L84" s="77" t="n">
        <f aca="false">L83+1</f>
        <v>9</v>
      </c>
      <c r="M84" s="55"/>
      <c r="N84" s="55"/>
      <c r="O84" s="76"/>
      <c r="P84" s="77" t="n">
        <f aca="false">P83+1</f>
        <v>9</v>
      </c>
      <c r="Q84" s="55"/>
      <c r="R84" s="55"/>
    </row>
    <row r="85" customFormat="false" ht="8.25" hidden="false" customHeight="true" outlineLevel="0" collapsed="false">
      <c r="C85" s="76"/>
      <c r="D85" s="77" t="n">
        <f aca="false">D84+1</f>
        <v>10</v>
      </c>
      <c r="E85" s="43"/>
      <c r="F85" s="43"/>
      <c r="G85" s="76"/>
      <c r="H85" s="77" t="n">
        <f aca="false">H84+1</f>
        <v>10</v>
      </c>
      <c r="I85" s="55"/>
      <c r="J85" s="55"/>
      <c r="K85" s="76"/>
      <c r="L85" s="77" t="n">
        <f aca="false">L84+1</f>
        <v>10</v>
      </c>
      <c r="M85" s="55"/>
      <c r="N85" s="55"/>
      <c r="O85" s="76"/>
      <c r="P85" s="77" t="n">
        <f aca="false">P84+1</f>
        <v>10</v>
      </c>
      <c r="Q85" s="55"/>
      <c r="R85" s="55"/>
    </row>
    <row r="86" customFormat="false" ht="8.25" hidden="false" customHeight="true" outlineLevel="0" collapsed="false">
      <c r="C86" s="76"/>
      <c r="D86" s="77" t="n">
        <f aca="false">D85+1</f>
        <v>11</v>
      </c>
      <c r="E86" s="43"/>
      <c r="F86" s="43"/>
      <c r="G86" s="76"/>
      <c r="H86" s="77" t="n">
        <f aca="false">H85+1</f>
        <v>11</v>
      </c>
      <c r="I86" s="55"/>
      <c r="J86" s="55"/>
      <c r="K86" s="76"/>
      <c r="L86" s="77" t="n">
        <f aca="false">L85+1</f>
        <v>11</v>
      </c>
      <c r="M86" s="55"/>
      <c r="N86" s="55"/>
      <c r="O86" s="76"/>
      <c r="P86" s="77" t="n">
        <f aca="false">P85+1</f>
        <v>11</v>
      </c>
      <c r="Q86" s="55"/>
      <c r="R86" s="55"/>
    </row>
    <row r="87" customFormat="false" ht="8.25" hidden="false" customHeight="true" outlineLevel="0" collapsed="false">
      <c r="C87" s="76"/>
      <c r="D87" s="77" t="n">
        <f aca="false">D86+1</f>
        <v>12</v>
      </c>
      <c r="E87" s="43"/>
      <c r="F87" s="43"/>
      <c r="G87" s="76"/>
      <c r="H87" s="77" t="n">
        <f aca="false">H86+1</f>
        <v>12</v>
      </c>
      <c r="I87" s="55"/>
      <c r="J87" s="55"/>
      <c r="K87" s="76"/>
      <c r="L87" s="77" t="n">
        <f aca="false">L86+1</f>
        <v>12</v>
      </c>
      <c r="M87" s="55"/>
      <c r="N87" s="55"/>
      <c r="O87" s="76"/>
      <c r="P87" s="77" t="n">
        <f aca="false">P86+1</f>
        <v>12</v>
      </c>
      <c r="Q87" s="55"/>
      <c r="R87" s="55"/>
    </row>
    <row r="88" customFormat="false" ht="8.25" hidden="false" customHeight="true" outlineLevel="0" collapsed="false">
      <c r="C88" s="76" t="n">
        <f aca="false">DATE(YEAR(C76)+1,1,1)</f>
        <v>31413</v>
      </c>
      <c r="D88" s="77" t="n">
        <v>1</v>
      </c>
      <c r="E88" s="43"/>
      <c r="F88" s="43"/>
      <c r="G88" s="76" t="n">
        <f aca="false">DATE(YEAR(G76)+1,1,1)</f>
        <v>35796</v>
      </c>
      <c r="H88" s="77" t="n">
        <v>1</v>
      </c>
      <c r="I88" s="55"/>
      <c r="J88" s="55"/>
      <c r="K88" s="76" t="n">
        <f aca="false">DATE(YEAR(K76)+1,1,1)</f>
        <v>40179</v>
      </c>
      <c r="L88" s="77" t="n">
        <v>1</v>
      </c>
      <c r="M88" s="55"/>
      <c r="N88" s="55"/>
      <c r="O88" s="76" t="n">
        <f aca="false">DATE(YEAR(O76)+1,1,1)</f>
        <v>44562</v>
      </c>
      <c r="P88" s="77" t="n">
        <v>1</v>
      </c>
      <c r="Q88" s="55"/>
      <c r="R88" s="55"/>
    </row>
    <row r="89" customFormat="false" ht="8.25" hidden="false" customHeight="true" outlineLevel="0" collapsed="false">
      <c r="C89" s="76"/>
      <c r="D89" s="77" t="n">
        <f aca="false">D88+1</f>
        <v>2</v>
      </c>
      <c r="E89" s="43"/>
      <c r="F89" s="43"/>
      <c r="G89" s="76"/>
      <c r="H89" s="77" t="n">
        <f aca="false">H88+1</f>
        <v>2</v>
      </c>
      <c r="I89" s="55"/>
      <c r="J89" s="55"/>
      <c r="K89" s="76"/>
      <c r="L89" s="77" t="n">
        <f aca="false">L88+1</f>
        <v>2</v>
      </c>
      <c r="M89" s="55"/>
      <c r="N89" s="55"/>
      <c r="O89" s="76"/>
      <c r="P89" s="77" t="n">
        <f aca="false">P88+1</f>
        <v>2</v>
      </c>
      <c r="Q89" s="55"/>
      <c r="R89" s="55"/>
    </row>
    <row r="90" customFormat="false" ht="8.25" hidden="false" customHeight="true" outlineLevel="0" collapsed="false">
      <c r="C90" s="76"/>
      <c r="D90" s="77" t="n">
        <f aca="false">D89+1</f>
        <v>3</v>
      </c>
      <c r="E90" s="43"/>
      <c r="F90" s="43"/>
      <c r="G90" s="76"/>
      <c r="H90" s="77" t="n">
        <f aca="false">H89+1</f>
        <v>3</v>
      </c>
      <c r="I90" s="55"/>
      <c r="J90" s="55"/>
      <c r="K90" s="76"/>
      <c r="L90" s="77" t="n">
        <f aca="false">L89+1</f>
        <v>3</v>
      </c>
      <c r="M90" s="55"/>
      <c r="N90" s="55"/>
      <c r="O90" s="76"/>
      <c r="P90" s="77" t="n">
        <f aca="false">P89+1</f>
        <v>3</v>
      </c>
      <c r="Q90" s="55"/>
      <c r="R90" s="55"/>
    </row>
    <row r="91" customFormat="false" ht="8.25" hidden="false" customHeight="true" outlineLevel="0" collapsed="false">
      <c r="C91" s="76"/>
      <c r="D91" s="77" t="n">
        <f aca="false">D90+1</f>
        <v>4</v>
      </c>
      <c r="E91" s="43"/>
      <c r="F91" s="43"/>
      <c r="G91" s="76"/>
      <c r="H91" s="77" t="n">
        <f aca="false">H90+1</f>
        <v>4</v>
      </c>
      <c r="I91" s="55"/>
      <c r="J91" s="55"/>
      <c r="K91" s="76"/>
      <c r="L91" s="77" t="n">
        <f aca="false">L90+1</f>
        <v>4</v>
      </c>
      <c r="M91" s="55"/>
      <c r="N91" s="55"/>
      <c r="O91" s="76"/>
      <c r="P91" s="77" t="n">
        <f aca="false">P90+1</f>
        <v>4</v>
      </c>
      <c r="Q91" s="55"/>
      <c r="R91" s="55"/>
    </row>
    <row r="92" customFormat="false" ht="8.25" hidden="false" customHeight="true" outlineLevel="0" collapsed="false">
      <c r="C92" s="76"/>
      <c r="D92" s="77" t="n">
        <f aca="false">D91+1</f>
        <v>5</v>
      </c>
      <c r="E92" s="43"/>
      <c r="F92" s="43"/>
      <c r="G92" s="76"/>
      <c r="H92" s="77" t="n">
        <f aca="false">H91+1</f>
        <v>5</v>
      </c>
      <c r="I92" s="55"/>
      <c r="J92" s="55"/>
      <c r="K92" s="76"/>
      <c r="L92" s="77" t="n">
        <f aca="false">L91+1</f>
        <v>5</v>
      </c>
      <c r="M92" s="55"/>
      <c r="N92" s="55"/>
      <c r="O92" s="76"/>
      <c r="P92" s="77" t="n">
        <f aca="false">P91+1</f>
        <v>5</v>
      </c>
      <c r="Q92" s="55"/>
      <c r="R92" s="55"/>
    </row>
    <row r="93" customFormat="false" ht="8.25" hidden="false" customHeight="true" outlineLevel="0" collapsed="false">
      <c r="C93" s="76"/>
      <c r="D93" s="77" t="n">
        <f aca="false">D92+1</f>
        <v>6</v>
      </c>
      <c r="E93" s="43"/>
      <c r="F93" s="43"/>
      <c r="G93" s="76"/>
      <c r="H93" s="77" t="n">
        <f aca="false">H92+1</f>
        <v>6</v>
      </c>
      <c r="I93" s="55"/>
      <c r="J93" s="55"/>
      <c r="K93" s="76"/>
      <c r="L93" s="77" t="n">
        <f aca="false">L92+1</f>
        <v>6</v>
      </c>
      <c r="M93" s="55"/>
      <c r="N93" s="55"/>
      <c r="O93" s="76"/>
      <c r="P93" s="77" t="n">
        <f aca="false">P92+1</f>
        <v>6</v>
      </c>
      <c r="Q93" s="55"/>
      <c r="R93" s="55"/>
    </row>
    <row r="94" customFormat="false" ht="8.25" hidden="false" customHeight="true" outlineLevel="0" collapsed="false">
      <c r="C94" s="76"/>
      <c r="D94" s="77" t="n">
        <f aca="false">D93+1</f>
        <v>7</v>
      </c>
      <c r="E94" s="43"/>
      <c r="F94" s="43"/>
      <c r="G94" s="76"/>
      <c r="H94" s="77" t="n">
        <f aca="false">H93+1</f>
        <v>7</v>
      </c>
      <c r="I94" s="55"/>
      <c r="J94" s="55"/>
      <c r="K94" s="76"/>
      <c r="L94" s="77" t="n">
        <f aca="false">L93+1</f>
        <v>7</v>
      </c>
      <c r="M94" s="55"/>
      <c r="N94" s="55"/>
      <c r="O94" s="76"/>
      <c r="P94" s="77" t="n">
        <f aca="false">P93+1</f>
        <v>7</v>
      </c>
      <c r="Q94" s="55"/>
      <c r="R94" s="55"/>
    </row>
    <row r="95" customFormat="false" ht="8.25" hidden="false" customHeight="true" outlineLevel="0" collapsed="false">
      <c r="C95" s="76"/>
      <c r="D95" s="77" t="n">
        <f aca="false">D94+1</f>
        <v>8</v>
      </c>
      <c r="E95" s="43"/>
      <c r="F95" s="43"/>
      <c r="G95" s="76"/>
      <c r="H95" s="77" t="n">
        <f aca="false">H94+1</f>
        <v>8</v>
      </c>
      <c r="I95" s="55"/>
      <c r="J95" s="55"/>
      <c r="K95" s="76"/>
      <c r="L95" s="77" t="n">
        <f aca="false">L94+1</f>
        <v>8</v>
      </c>
      <c r="M95" s="55"/>
      <c r="N95" s="55"/>
      <c r="O95" s="76"/>
      <c r="P95" s="77" t="n">
        <f aca="false">P94+1</f>
        <v>8</v>
      </c>
      <c r="Q95" s="55"/>
      <c r="R95" s="55"/>
    </row>
    <row r="96" customFormat="false" ht="8.25" hidden="false" customHeight="true" outlineLevel="0" collapsed="false">
      <c r="C96" s="76"/>
      <c r="D96" s="77" t="n">
        <f aca="false">D95+1</f>
        <v>9</v>
      </c>
      <c r="E96" s="43"/>
      <c r="F96" s="43"/>
      <c r="G96" s="76"/>
      <c r="H96" s="77" t="n">
        <f aca="false">H95+1</f>
        <v>9</v>
      </c>
      <c r="I96" s="55"/>
      <c r="J96" s="55"/>
      <c r="K96" s="76"/>
      <c r="L96" s="77" t="n">
        <f aca="false">L95+1</f>
        <v>9</v>
      </c>
      <c r="M96" s="55"/>
      <c r="N96" s="55"/>
      <c r="O96" s="76"/>
      <c r="P96" s="77" t="n">
        <f aca="false">P95+1</f>
        <v>9</v>
      </c>
      <c r="Q96" s="55"/>
      <c r="R96" s="55"/>
    </row>
    <row r="97" customFormat="false" ht="8.25" hidden="false" customHeight="true" outlineLevel="0" collapsed="false">
      <c r="C97" s="76"/>
      <c r="D97" s="77" t="n">
        <f aca="false">D96+1</f>
        <v>10</v>
      </c>
      <c r="E97" s="43"/>
      <c r="F97" s="43"/>
      <c r="G97" s="76"/>
      <c r="H97" s="77" t="n">
        <f aca="false">H96+1</f>
        <v>10</v>
      </c>
      <c r="I97" s="55"/>
      <c r="J97" s="55"/>
      <c r="K97" s="76"/>
      <c r="L97" s="77" t="n">
        <f aca="false">L96+1</f>
        <v>10</v>
      </c>
      <c r="M97" s="55"/>
      <c r="N97" s="55"/>
      <c r="O97" s="76"/>
      <c r="P97" s="77" t="n">
        <f aca="false">P96+1</f>
        <v>10</v>
      </c>
      <c r="Q97" s="55"/>
      <c r="R97" s="55"/>
    </row>
    <row r="98" customFormat="false" ht="8.25" hidden="false" customHeight="true" outlineLevel="0" collapsed="false">
      <c r="C98" s="76"/>
      <c r="D98" s="77" t="n">
        <f aca="false">D97+1</f>
        <v>11</v>
      </c>
      <c r="E98" s="43"/>
      <c r="F98" s="43"/>
      <c r="G98" s="76"/>
      <c r="H98" s="77" t="n">
        <f aca="false">H97+1</f>
        <v>11</v>
      </c>
      <c r="I98" s="55"/>
      <c r="J98" s="55"/>
      <c r="K98" s="76"/>
      <c r="L98" s="77" t="n">
        <f aca="false">L97+1</f>
        <v>11</v>
      </c>
      <c r="M98" s="55"/>
      <c r="N98" s="55"/>
      <c r="O98" s="76"/>
      <c r="P98" s="77" t="n">
        <f aca="false">P97+1</f>
        <v>11</v>
      </c>
      <c r="Q98" s="55"/>
      <c r="R98" s="55"/>
    </row>
    <row r="99" customFormat="false" ht="8.25" hidden="false" customHeight="true" outlineLevel="0" collapsed="false">
      <c r="C99" s="76"/>
      <c r="D99" s="77" t="n">
        <f aca="false">D98+1</f>
        <v>12</v>
      </c>
      <c r="E99" s="43"/>
      <c r="F99" s="43"/>
      <c r="G99" s="76"/>
      <c r="H99" s="77" t="n">
        <f aca="false">H98+1</f>
        <v>12</v>
      </c>
      <c r="I99" s="55"/>
      <c r="J99" s="55"/>
      <c r="K99" s="76"/>
      <c r="L99" s="77" t="n">
        <f aca="false">L98+1</f>
        <v>12</v>
      </c>
      <c r="M99" s="55"/>
      <c r="N99" s="55"/>
      <c r="O99" s="76"/>
      <c r="P99" s="77" t="n">
        <f aca="false">P98+1</f>
        <v>12</v>
      </c>
      <c r="Q99" s="55"/>
      <c r="R99" s="55"/>
    </row>
    <row r="100" customFormat="false" ht="8.25" hidden="false" customHeight="true" outlineLevel="0" collapsed="false">
      <c r="C100" s="76" t="n">
        <f aca="false">DATE(YEAR(C88)+1,1,1)</f>
        <v>31778</v>
      </c>
      <c r="D100" s="77" t="n">
        <v>1</v>
      </c>
      <c r="E100" s="43"/>
      <c r="F100" s="43"/>
      <c r="G100" s="76" t="n">
        <f aca="false">DATE(YEAR(G88)+1,1,1)</f>
        <v>36161</v>
      </c>
      <c r="H100" s="77" t="n">
        <v>1</v>
      </c>
      <c r="I100" s="55"/>
      <c r="J100" s="55"/>
      <c r="K100" s="76" t="n">
        <f aca="false">DATE(YEAR(K88)+1,1,1)</f>
        <v>40544</v>
      </c>
      <c r="L100" s="77" t="n">
        <v>1</v>
      </c>
      <c r="M100" s="55"/>
      <c r="N100" s="55"/>
      <c r="O100" s="76" t="n">
        <f aca="false">DATE(YEAR(O88)+1,1,1)</f>
        <v>44927</v>
      </c>
      <c r="P100" s="77" t="n">
        <v>1</v>
      </c>
      <c r="Q100" s="55"/>
      <c r="R100" s="55"/>
    </row>
    <row r="101" customFormat="false" ht="8.25" hidden="false" customHeight="true" outlineLevel="0" collapsed="false">
      <c r="C101" s="76"/>
      <c r="D101" s="77" t="n">
        <f aca="false">D100+1</f>
        <v>2</v>
      </c>
      <c r="E101" s="43"/>
      <c r="F101" s="43"/>
      <c r="G101" s="76"/>
      <c r="H101" s="77" t="n">
        <f aca="false">H100+1</f>
        <v>2</v>
      </c>
      <c r="I101" s="55"/>
      <c r="J101" s="55"/>
      <c r="K101" s="76"/>
      <c r="L101" s="77" t="n">
        <f aca="false">L100+1</f>
        <v>2</v>
      </c>
      <c r="M101" s="55"/>
      <c r="N101" s="55"/>
      <c r="O101" s="76"/>
      <c r="P101" s="77" t="n">
        <f aca="false">P100+1</f>
        <v>2</v>
      </c>
      <c r="Q101" s="55"/>
      <c r="R101" s="55"/>
    </row>
    <row r="102" customFormat="false" ht="8.25" hidden="false" customHeight="true" outlineLevel="0" collapsed="false">
      <c r="C102" s="76"/>
      <c r="D102" s="77" t="n">
        <f aca="false">D101+1</f>
        <v>3</v>
      </c>
      <c r="E102" s="43"/>
      <c r="F102" s="43"/>
      <c r="G102" s="76"/>
      <c r="H102" s="77" t="n">
        <f aca="false">H101+1</f>
        <v>3</v>
      </c>
      <c r="I102" s="55"/>
      <c r="J102" s="55"/>
      <c r="K102" s="76"/>
      <c r="L102" s="77" t="n">
        <f aca="false">L101+1</f>
        <v>3</v>
      </c>
      <c r="M102" s="55"/>
      <c r="N102" s="55"/>
      <c r="O102" s="76"/>
      <c r="P102" s="77" t="n">
        <f aca="false">P101+1</f>
        <v>3</v>
      </c>
      <c r="Q102" s="55"/>
      <c r="R102" s="55"/>
    </row>
    <row r="103" customFormat="false" ht="8.25" hidden="false" customHeight="true" outlineLevel="0" collapsed="false">
      <c r="C103" s="76"/>
      <c r="D103" s="77" t="n">
        <f aca="false">D102+1</f>
        <v>4</v>
      </c>
      <c r="E103" s="43"/>
      <c r="F103" s="43"/>
      <c r="G103" s="76"/>
      <c r="H103" s="77" t="n">
        <f aca="false">H102+1</f>
        <v>4</v>
      </c>
      <c r="I103" s="55"/>
      <c r="J103" s="55"/>
      <c r="K103" s="76"/>
      <c r="L103" s="77" t="n">
        <f aca="false">L102+1</f>
        <v>4</v>
      </c>
      <c r="M103" s="55"/>
      <c r="N103" s="55"/>
      <c r="O103" s="76"/>
      <c r="P103" s="77" t="n">
        <f aca="false">P102+1</f>
        <v>4</v>
      </c>
      <c r="Q103" s="55"/>
      <c r="R103" s="55"/>
    </row>
    <row r="104" customFormat="false" ht="8.25" hidden="false" customHeight="true" outlineLevel="0" collapsed="false">
      <c r="C104" s="76"/>
      <c r="D104" s="77" t="n">
        <f aca="false">D103+1</f>
        <v>5</v>
      </c>
      <c r="E104" s="43"/>
      <c r="F104" s="43"/>
      <c r="G104" s="76"/>
      <c r="H104" s="77" t="n">
        <f aca="false">H103+1</f>
        <v>5</v>
      </c>
      <c r="I104" s="55"/>
      <c r="J104" s="55"/>
      <c r="K104" s="76"/>
      <c r="L104" s="77" t="n">
        <f aca="false">L103+1</f>
        <v>5</v>
      </c>
      <c r="M104" s="55"/>
      <c r="N104" s="55"/>
      <c r="O104" s="76"/>
      <c r="P104" s="77" t="n">
        <f aca="false">P103+1</f>
        <v>5</v>
      </c>
      <c r="Q104" s="55"/>
      <c r="R104" s="55"/>
    </row>
    <row r="105" customFormat="false" ht="8.25" hidden="false" customHeight="true" outlineLevel="0" collapsed="false">
      <c r="C105" s="76"/>
      <c r="D105" s="77" t="n">
        <f aca="false">D104+1</f>
        <v>6</v>
      </c>
      <c r="E105" s="43"/>
      <c r="F105" s="43"/>
      <c r="G105" s="76"/>
      <c r="H105" s="77" t="n">
        <f aca="false">H104+1</f>
        <v>6</v>
      </c>
      <c r="I105" s="55"/>
      <c r="J105" s="55"/>
      <c r="K105" s="76"/>
      <c r="L105" s="77" t="n">
        <f aca="false">L104+1</f>
        <v>6</v>
      </c>
      <c r="M105" s="55"/>
      <c r="N105" s="55"/>
      <c r="O105" s="76"/>
      <c r="P105" s="77" t="n">
        <f aca="false">P104+1</f>
        <v>6</v>
      </c>
      <c r="Q105" s="55"/>
      <c r="R105" s="55"/>
    </row>
    <row r="106" customFormat="false" ht="8.25" hidden="false" customHeight="true" outlineLevel="0" collapsed="false">
      <c r="C106" s="76"/>
      <c r="D106" s="77" t="n">
        <f aca="false">D105+1</f>
        <v>7</v>
      </c>
      <c r="E106" s="43"/>
      <c r="F106" s="43"/>
      <c r="G106" s="76"/>
      <c r="H106" s="77" t="n">
        <f aca="false">H105+1</f>
        <v>7</v>
      </c>
      <c r="I106" s="55"/>
      <c r="J106" s="55"/>
      <c r="K106" s="76"/>
      <c r="L106" s="77" t="n">
        <f aca="false">L105+1</f>
        <v>7</v>
      </c>
      <c r="M106" s="55"/>
      <c r="N106" s="55"/>
      <c r="O106" s="76"/>
      <c r="P106" s="77" t="n">
        <f aca="false">P105+1</f>
        <v>7</v>
      </c>
      <c r="Q106" s="55"/>
      <c r="R106" s="55"/>
    </row>
    <row r="107" customFormat="false" ht="8.25" hidden="false" customHeight="true" outlineLevel="0" collapsed="false">
      <c r="C107" s="76"/>
      <c r="D107" s="77" t="n">
        <f aca="false">D106+1</f>
        <v>8</v>
      </c>
      <c r="E107" s="43"/>
      <c r="F107" s="43"/>
      <c r="G107" s="76"/>
      <c r="H107" s="77" t="n">
        <f aca="false">H106+1</f>
        <v>8</v>
      </c>
      <c r="I107" s="55"/>
      <c r="J107" s="55"/>
      <c r="K107" s="76"/>
      <c r="L107" s="77" t="n">
        <f aca="false">L106+1</f>
        <v>8</v>
      </c>
      <c r="M107" s="55"/>
      <c r="N107" s="55"/>
      <c r="O107" s="76"/>
      <c r="P107" s="77" t="n">
        <f aca="false">P106+1</f>
        <v>8</v>
      </c>
      <c r="Q107" s="55"/>
      <c r="R107" s="55"/>
    </row>
    <row r="108" customFormat="false" ht="8.25" hidden="false" customHeight="true" outlineLevel="0" collapsed="false">
      <c r="C108" s="76"/>
      <c r="D108" s="77" t="n">
        <f aca="false">D107+1</f>
        <v>9</v>
      </c>
      <c r="E108" s="43"/>
      <c r="F108" s="43"/>
      <c r="G108" s="76"/>
      <c r="H108" s="77" t="n">
        <f aca="false">H107+1</f>
        <v>9</v>
      </c>
      <c r="I108" s="55"/>
      <c r="J108" s="55"/>
      <c r="K108" s="76"/>
      <c r="L108" s="77" t="n">
        <f aca="false">L107+1</f>
        <v>9</v>
      </c>
      <c r="M108" s="55"/>
      <c r="N108" s="55"/>
      <c r="O108" s="76"/>
      <c r="P108" s="77" t="n">
        <f aca="false">P107+1</f>
        <v>9</v>
      </c>
      <c r="Q108" s="55"/>
      <c r="R108" s="55"/>
    </row>
    <row r="109" customFormat="false" ht="8.25" hidden="false" customHeight="true" outlineLevel="0" collapsed="false">
      <c r="C109" s="76"/>
      <c r="D109" s="77" t="n">
        <f aca="false">D108+1</f>
        <v>10</v>
      </c>
      <c r="E109" s="43"/>
      <c r="F109" s="43"/>
      <c r="G109" s="76"/>
      <c r="H109" s="77" t="n">
        <f aca="false">H108+1</f>
        <v>10</v>
      </c>
      <c r="I109" s="55"/>
      <c r="J109" s="55"/>
      <c r="K109" s="76"/>
      <c r="L109" s="77" t="n">
        <f aca="false">L108+1</f>
        <v>10</v>
      </c>
      <c r="M109" s="55"/>
      <c r="N109" s="55"/>
      <c r="O109" s="76"/>
      <c r="P109" s="77" t="n">
        <f aca="false">P108+1</f>
        <v>10</v>
      </c>
      <c r="Q109" s="55"/>
      <c r="R109" s="55"/>
    </row>
    <row r="110" customFormat="false" ht="8.25" hidden="false" customHeight="true" outlineLevel="0" collapsed="false">
      <c r="C110" s="76"/>
      <c r="D110" s="77" t="n">
        <f aca="false">D109+1</f>
        <v>11</v>
      </c>
      <c r="E110" s="43"/>
      <c r="F110" s="43"/>
      <c r="G110" s="76"/>
      <c r="H110" s="77" t="n">
        <f aca="false">H109+1</f>
        <v>11</v>
      </c>
      <c r="I110" s="55"/>
      <c r="J110" s="55"/>
      <c r="K110" s="76"/>
      <c r="L110" s="77" t="n">
        <f aca="false">L109+1</f>
        <v>11</v>
      </c>
      <c r="M110" s="55"/>
      <c r="N110" s="55"/>
      <c r="O110" s="76"/>
      <c r="P110" s="77" t="n">
        <f aca="false">P109+1</f>
        <v>11</v>
      </c>
      <c r="Q110" s="55"/>
      <c r="R110" s="55"/>
    </row>
    <row r="111" customFormat="false" ht="8.25" hidden="false" customHeight="true" outlineLevel="0" collapsed="false">
      <c r="C111" s="76"/>
      <c r="D111" s="77" t="n">
        <f aca="false">D110+1</f>
        <v>12</v>
      </c>
      <c r="E111" s="43"/>
      <c r="F111" s="43"/>
      <c r="G111" s="76"/>
      <c r="H111" s="77" t="n">
        <f aca="false">H110+1</f>
        <v>12</v>
      </c>
      <c r="I111" s="55"/>
      <c r="J111" s="55"/>
      <c r="K111" s="76"/>
      <c r="L111" s="77" t="n">
        <f aca="false">L110+1</f>
        <v>12</v>
      </c>
      <c r="M111" s="55"/>
      <c r="N111" s="55"/>
      <c r="O111" s="76"/>
      <c r="P111" s="77" t="n">
        <f aca="false">P110+1</f>
        <v>12</v>
      </c>
      <c r="Q111" s="55"/>
      <c r="R111" s="55"/>
    </row>
    <row r="112" customFormat="false" ht="8.25" hidden="false" customHeight="true" outlineLevel="0" collapsed="false">
      <c r="C112" s="76" t="n">
        <f aca="false">DATE(YEAR(C100)+1,1,1)</f>
        <v>32143</v>
      </c>
      <c r="D112" s="77" t="n">
        <v>1</v>
      </c>
      <c r="E112" s="43"/>
      <c r="F112" s="43"/>
      <c r="G112" s="76" t="n">
        <f aca="false">DATE(YEAR(G100)+1,1,1)</f>
        <v>36526</v>
      </c>
      <c r="H112" s="77" t="n">
        <v>1</v>
      </c>
      <c r="I112" s="55"/>
      <c r="J112" s="55"/>
      <c r="K112" s="76" t="n">
        <f aca="false">DATE(YEAR(K100)+1,1,1)</f>
        <v>40909</v>
      </c>
      <c r="L112" s="77" t="n">
        <v>1</v>
      </c>
      <c r="M112" s="55"/>
      <c r="N112" s="55"/>
      <c r="O112" s="76" t="n">
        <f aca="false">DATE(YEAR(O100)+1,1,1)</f>
        <v>45292</v>
      </c>
      <c r="P112" s="77" t="n">
        <v>1</v>
      </c>
      <c r="Q112" s="55"/>
      <c r="R112" s="55"/>
    </row>
    <row r="113" customFormat="false" ht="8.25" hidden="false" customHeight="true" outlineLevel="0" collapsed="false">
      <c r="C113" s="76"/>
      <c r="D113" s="77" t="n">
        <f aca="false">D112+1</f>
        <v>2</v>
      </c>
      <c r="E113" s="43"/>
      <c r="F113" s="43"/>
      <c r="G113" s="76"/>
      <c r="H113" s="77" t="n">
        <f aca="false">H112+1</f>
        <v>2</v>
      </c>
      <c r="I113" s="55"/>
      <c r="J113" s="55"/>
      <c r="K113" s="76"/>
      <c r="L113" s="77" t="n">
        <f aca="false">L112+1</f>
        <v>2</v>
      </c>
      <c r="M113" s="55"/>
      <c r="N113" s="55"/>
      <c r="O113" s="76"/>
      <c r="P113" s="77" t="n">
        <f aca="false">P112+1</f>
        <v>2</v>
      </c>
      <c r="Q113" s="55"/>
      <c r="R113" s="55"/>
    </row>
    <row r="114" customFormat="false" ht="8.25" hidden="false" customHeight="true" outlineLevel="0" collapsed="false">
      <c r="C114" s="76"/>
      <c r="D114" s="77" t="n">
        <f aca="false">D113+1</f>
        <v>3</v>
      </c>
      <c r="E114" s="43"/>
      <c r="F114" s="43"/>
      <c r="G114" s="76"/>
      <c r="H114" s="77" t="n">
        <f aca="false">H113+1</f>
        <v>3</v>
      </c>
      <c r="I114" s="55"/>
      <c r="J114" s="55"/>
      <c r="K114" s="76"/>
      <c r="L114" s="77" t="n">
        <f aca="false">L113+1</f>
        <v>3</v>
      </c>
      <c r="M114" s="55"/>
      <c r="N114" s="55"/>
      <c r="O114" s="76"/>
      <c r="P114" s="77" t="n">
        <f aca="false">P113+1</f>
        <v>3</v>
      </c>
      <c r="Q114" s="55"/>
      <c r="R114" s="55"/>
    </row>
    <row r="115" customFormat="false" ht="8.25" hidden="false" customHeight="true" outlineLevel="0" collapsed="false">
      <c r="C115" s="76"/>
      <c r="D115" s="77" t="n">
        <f aca="false">D114+1</f>
        <v>4</v>
      </c>
      <c r="E115" s="43"/>
      <c r="F115" s="43"/>
      <c r="G115" s="76"/>
      <c r="H115" s="77" t="n">
        <f aca="false">H114+1</f>
        <v>4</v>
      </c>
      <c r="I115" s="55"/>
      <c r="J115" s="55"/>
      <c r="K115" s="76"/>
      <c r="L115" s="77" t="n">
        <f aca="false">L114+1</f>
        <v>4</v>
      </c>
      <c r="M115" s="55"/>
      <c r="N115" s="55"/>
      <c r="O115" s="76"/>
      <c r="P115" s="77" t="n">
        <f aca="false">P114+1</f>
        <v>4</v>
      </c>
      <c r="Q115" s="55"/>
      <c r="R115" s="55"/>
    </row>
    <row r="116" customFormat="false" ht="8.25" hidden="false" customHeight="true" outlineLevel="0" collapsed="false">
      <c r="C116" s="76"/>
      <c r="D116" s="77" t="n">
        <f aca="false">D115+1</f>
        <v>5</v>
      </c>
      <c r="E116" s="43"/>
      <c r="F116" s="43"/>
      <c r="G116" s="76"/>
      <c r="H116" s="77" t="n">
        <f aca="false">H115+1</f>
        <v>5</v>
      </c>
      <c r="I116" s="55"/>
      <c r="J116" s="55"/>
      <c r="K116" s="76"/>
      <c r="L116" s="77" t="n">
        <f aca="false">L115+1</f>
        <v>5</v>
      </c>
      <c r="M116" s="55"/>
      <c r="N116" s="55"/>
      <c r="O116" s="76"/>
      <c r="P116" s="77" t="n">
        <f aca="false">P115+1</f>
        <v>5</v>
      </c>
      <c r="Q116" s="55"/>
      <c r="R116" s="55"/>
    </row>
    <row r="117" customFormat="false" ht="8.25" hidden="false" customHeight="true" outlineLevel="0" collapsed="false">
      <c r="C117" s="76"/>
      <c r="D117" s="77" t="n">
        <f aca="false">D116+1</f>
        <v>6</v>
      </c>
      <c r="E117" s="43"/>
      <c r="F117" s="43"/>
      <c r="G117" s="76"/>
      <c r="H117" s="77" t="n">
        <f aca="false">H116+1</f>
        <v>6</v>
      </c>
      <c r="I117" s="55"/>
      <c r="J117" s="55"/>
      <c r="K117" s="76"/>
      <c r="L117" s="77" t="n">
        <f aca="false">L116+1</f>
        <v>6</v>
      </c>
      <c r="M117" s="55"/>
      <c r="N117" s="55"/>
      <c r="O117" s="76"/>
      <c r="P117" s="77" t="n">
        <f aca="false">P116+1</f>
        <v>6</v>
      </c>
      <c r="Q117" s="55"/>
      <c r="R117" s="55"/>
    </row>
    <row r="118" customFormat="false" ht="8.25" hidden="false" customHeight="true" outlineLevel="0" collapsed="false">
      <c r="C118" s="76"/>
      <c r="D118" s="77" t="n">
        <f aca="false">D117+1</f>
        <v>7</v>
      </c>
      <c r="E118" s="43"/>
      <c r="F118" s="43"/>
      <c r="G118" s="76"/>
      <c r="H118" s="77" t="n">
        <f aca="false">H117+1</f>
        <v>7</v>
      </c>
      <c r="I118" s="55"/>
      <c r="J118" s="55"/>
      <c r="K118" s="76"/>
      <c r="L118" s="77" t="n">
        <f aca="false">L117+1</f>
        <v>7</v>
      </c>
      <c r="M118" s="55"/>
      <c r="N118" s="55"/>
      <c r="O118" s="76"/>
      <c r="P118" s="77" t="n">
        <f aca="false">P117+1</f>
        <v>7</v>
      </c>
      <c r="Q118" s="55"/>
      <c r="R118" s="55"/>
    </row>
    <row r="119" customFormat="false" ht="8.25" hidden="false" customHeight="true" outlineLevel="0" collapsed="false">
      <c r="C119" s="76"/>
      <c r="D119" s="77" t="n">
        <f aca="false">D118+1</f>
        <v>8</v>
      </c>
      <c r="E119" s="43"/>
      <c r="F119" s="43"/>
      <c r="G119" s="76"/>
      <c r="H119" s="77" t="n">
        <f aca="false">H118+1</f>
        <v>8</v>
      </c>
      <c r="I119" s="55"/>
      <c r="J119" s="55"/>
      <c r="K119" s="76"/>
      <c r="L119" s="77" t="n">
        <f aca="false">L118+1</f>
        <v>8</v>
      </c>
      <c r="M119" s="55"/>
      <c r="N119" s="55"/>
      <c r="O119" s="76"/>
      <c r="P119" s="77" t="n">
        <f aca="false">P118+1</f>
        <v>8</v>
      </c>
      <c r="Q119" s="55"/>
      <c r="R119" s="55"/>
    </row>
    <row r="120" customFormat="false" ht="8.25" hidden="false" customHeight="true" outlineLevel="0" collapsed="false">
      <c r="C120" s="76"/>
      <c r="D120" s="77" t="n">
        <f aca="false">D119+1</f>
        <v>9</v>
      </c>
      <c r="E120" s="43"/>
      <c r="F120" s="43"/>
      <c r="G120" s="76"/>
      <c r="H120" s="77" t="n">
        <f aca="false">H119+1</f>
        <v>9</v>
      </c>
      <c r="I120" s="55"/>
      <c r="J120" s="55"/>
      <c r="K120" s="76"/>
      <c r="L120" s="77" t="n">
        <f aca="false">L119+1</f>
        <v>9</v>
      </c>
      <c r="M120" s="55"/>
      <c r="N120" s="55"/>
      <c r="O120" s="76"/>
      <c r="P120" s="77" t="n">
        <f aca="false">P119+1</f>
        <v>9</v>
      </c>
      <c r="Q120" s="55"/>
      <c r="R120" s="55"/>
    </row>
    <row r="121" customFormat="false" ht="8.25" hidden="false" customHeight="true" outlineLevel="0" collapsed="false">
      <c r="C121" s="76"/>
      <c r="D121" s="77" t="n">
        <f aca="false">D120+1</f>
        <v>10</v>
      </c>
      <c r="E121" s="43"/>
      <c r="F121" s="43"/>
      <c r="G121" s="76"/>
      <c r="H121" s="77" t="n">
        <f aca="false">H120+1</f>
        <v>10</v>
      </c>
      <c r="I121" s="55"/>
      <c r="J121" s="55"/>
      <c r="K121" s="76"/>
      <c r="L121" s="77" t="n">
        <f aca="false">L120+1</f>
        <v>10</v>
      </c>
      <c r="M121" s="55"/>
      <c r="N121" s="55"/>
      <c r="O121" s="76"/>
      <c r="P121" s="77" t="n">
        <f aca="false">P120+1</f>
        <v>10</v>
      </c>
      <c r="Q121" s="55"/>
      <c r="R121" s="55"/>
    </row>
    <row r="122" customFormat="false" ht="8.25" hidden="false" customHeight="true" outlineLevel="0" collapsed="false">
      <c r="C122" s="76"/>
      <c r="D122" s="77" t="n">
        <f aca="false">D121+1</f>
        <v>11</v>
      </c>
      <c r="E122" s="43"/>
      <c r="F122" s="43"/>
      <c r="G122" s="76"/>
      <c r="H122" s="77" t="n">
        <f aca="false">H121+1</f>
        <v>11</v>
      </c>
      <c r="I122" s="55"/>
      <c r="J122" s="55"/>
      <c r="K122" s="76"/>
      <c r="L122" s="77" t="n">
        <f aca="false">L121+1</f>
        <v>11</v>
      </c>
      <c r="M122" s="55"/>
      <c r="N122" s="55"/>
      <c r="O122" s="76"/>
      <c r="P122" s="77" t="n">
        <f aca="false">P121+1</f>
        <v>11</v>
      </c>
      <c r="Q122" s="55"/>
      <c r="R122" s="55"/>
    </row>
    <row r="123" customFormat="false" ht="8.25" hidden="false" customHeight="true" outlineLevel="0" collapsed="false">
      <c r="C123" s="76"/>
      <c r="D123" s="77" t="n">
        <f aca="false">D122+1</f>
        <v>12</v>
      </c>
      <c r="E123" s="43"/>
      <c r="F123" s="43"/>
      <c r="G123" s="76"/>
      <c r="H123" s="77" t="n">
        <f aca="false">H122+1</f>
        <v>12</v>
      </c>
      <c r="I123" s="55"/>
      <c r="J123" s="55"/>
      <c r="K123" s="76"/>
      <c r="L123" s="77" t="n">
        <f aca="false">L122+1</f>
        <v>12</v>
      </c>
      <c r="M123" s="55"/>
      <c r="N123" s="55"/>
      <c r="O123" s="76"/>
      <c r="P123" s="77" t="n">
        <f aca="false">P122+1</f>
        <v>12</v>
      </c>
      <c r="Q123" s="55"/>
      <c r="R123" s="55"/>
    </row>
    <row r="124" customFormat="false" ht="8.25" hidden="false" customHeight="true" outlineLevel="0" collapsed="false">
      <c r="C124" s="76" t="n">
        <f aca="false">DATE(YEAR(C112)+1,1,1)</f>
        <v>32509</v>
      </c>
      <c r="D124" s="77" t="n">
        <v>1</v>
      </c>
      <c r="E124" s="43"/>
      <c r="F124" s="43"/>
      <c r="G124" s="76" t="n">
        <f aca="false">DATE(YEAR(G112)+1,1,1)</f>
        <v>36892</v>
      </c>
      <c r="H124" s="77" t="n">
        <v>1</v>
      </c>
      <c r="I124" s="55"/>
      <c r="J124" s="55"/>
      <c r="K124" s="76" t="n">
        <f aca="false">DATE(YEAR(K112)+1,1,1)</f>
        <v>41275</v>
      </c>
      <c r="L124" s="77" t="n">
        <v>1</v>
      </c>
      <c r="M124" s="55"/>
      <c r="N124" s="55"/>
      <c r="O124" s="76" t="n">
        <f aca="false">DATE(YEAR(O112)+1,1,1)</f>
        <v>45658</v>
      </c>
      <c r="P124" s="77" t="n">
        <v>1</v>
      </c>
      <c r="Q124" s="55"/>
      <c r="R124" s="55"/>
    </row>
    <row r="125" customFormat="false" ht="8.25" hidden="false" customHeight="true" outlineLevel="0" collapsed="false">
      <c r="C125" s="76"/>
      <c r="D125" s="77" t="n">
        <f aca="false">D124+1</f>
        <v>2</v>
      </c>
      <c r="E125" s="43"/>
      <c r="F125" s="43"/>
      <c r="G125" s="76"/>
      <c r="H125" s="77" t="n">
        <f aca="false">H124+1</f>
        <v>2</v>
      </c>
      <c r="I125" s="55"/>
      <c r="J125" s="55"/>
      <c r="K125" s="76"/>
      <c r="L125" s="77" t="n">
        <f aca="false">L124+1</f>
        <v>2</v>
      </c>
      <c r="M125" s="55"/>
      <c r="N125" s="55"/>
      <c r="O125" s="76"/>
      <c r="P125" s="77" t="n">
        <f aca="false">P124+1</f>
        <v>2</v>
      </c>
      <c r="Q125" s="55"/>
      <c r="R125" s="55"/>
    </row>
    <row r="126" customFormat="false" ht="8.25" hidden="false" customHeight="true" outlineLevel="0" collapsed="false">
      <c r="C126" s="76"/>
      <c r="D126" s="77" t="n">
        <f aca="false">D125+1</f>
        <v>3</v>
      </c>
      <c r="E126" s="43"/>
      <c r="F126" s="43"/>
      <c r="G126" s="76"/>
      <c r="H126" s="77" t="n">
        <f aca="false">H125+1</f>
        <v>3</v>
      </c>
      <c r="I126" s="55"/>
      <c r="J126" s="55"/>
      <c r="K126" s="76"/>
      <c r="L126" s="77" t="n">
        <f aca="false">L125+1</f>
        <v>3</v>
      </c>
      <c r="M126" s="55"/>
      <c r="N126" s="55"/>
      <c r="O126" s="76"/>
      <c r="P126" s="77" t="n">
        <f aca="false">P125+1</f>
        <v>3</v>
      </c>
      <c r="Q126" s="55"/>
      <c r="R126" s="55"/>
    </row>
    <row r="127" customFormat="false" ht="8.25" hidden="false" customHeight="true" outlineLevel="0" collapsed="false">
      <c r="C127" s="76"/>
      <c r="D127" s="77" t="n">
        <f aca="false">D126+1</f>
        <v>4</v>
      </c>
      <c r="E127" s="43"/>
      <c r="F127" s="43"/>
      <c r="G127" s="76"/>
      <c r="H127" s="77" t="n">
        <f aca="false">H126+1</f>
        <v>4</v>
      </c>
      <c r="I127" s="55"/>
      <c r="J127" s="55"/>
      <c r="K127" s="76"/>
      <c r="L127" s="77" t="n">
        <f aca="false">L126+1</f>
        <v>4</v>
      </c>
      <c r="M127" s="55"/>
      <c r="N127" s="55"/>
      <c r="O127" s="76"/>
      <c r="P127" s="77" t="n">
        <f aca="false">P126+1</f>
        <v>4</v>
      </c>
      <c r="Q127" s="55"/>
      <c r="R127" s="55"/>
    </row>
    <row r="128" customFormat="false" ht="8.25" hidden="false" customHeight="true" outlineLevel="0" collapsed="false">
      <c r="C128" s="76"/>
      <c r="D128" s="77" t="n">
        <f aca="false">D127+1</f>
        <v>5</v>
      </c>
      <c r="E128" s="43"/>
      <c r="F128" s="43"/>
      <c r="G128" s="76"/>
      <c r="H128" s="77" t="n">
        <f aca="false">H127+1</f>
        <v>5</v>
      </c>
      <c r="I128" s="55"/>
      <c r="J128" s="55"/>
      <c r="K128" s="76"/>
      <c r="L128" s="77" t="n">
        <f aca="false">L127+1</f>
        <v>5</v>
      </c>
      <c r="M128" s="55"/>
      <c r="N128" s="55"/>
      <c r="O128" s="76"/>
      <c r="P128" s="77" t="n">
        <f aca="false">P127+1</f>
        <v>5</v>
      </c>
      <c r="Q128" s="55"/>
      <c r="R128" s="55"/>
    </row>
    <row r="129" customFormat="false" ht="8.25" hidden="false" customHeight="true" outlineLevel="0" collapsed="false">
      <c r="C129" s="76"/>
      <c r="D129" s="77" t="n">
        <f aca="false">D128+1</f>
        <v>6</v>
      </c>
      <c r="E129" s="43"/>
      <c r="F129" s="43"/>
      <c r="G129" s="76"/>
      <c r="H129" s="77" t="n">
        <f aca="false">H128+1</f>
        <v>6</v>
      </c>
      <c r="I129" s="55"/>
      <c r="J129" s="55"/>
      <c r="K129" s="76"/>
      <c r="L129" s="77" t="n">
        <f aca="false">L128+1</f>
        <v>6</v>
      </c>
      <c r="M129" s="55"/>
      <c r="N129" s="55"/>
      <c r="O129" s="76"/>
      <c r="P129" s="77" t="n">
        <f aca="false">P128+1</f>
        <v>6</v>
      </c>
      <c r="Q129" s="55"/>
      <c r="R129" s="55"/>
    </row>
    <row r="130" customFormat="false" ht="8.25" hidden="false" customHeight="true" outlineLevel="0" collapsed="false">
      <c r="C130" s="76"/>
      <c r="D130" s="77" t="n">
        <f aca="false">D129+1</f>
        <v>7</v>
      </c>
      <c r="E130" s="43"/>
      <c r="F130" s="43"/>
      <c r="G130" s="76"/>
      <c r="H130" s="77" t="n">
        <f aca="false">H129+1</f>
        <v>7</v>
      </c>
      <c r="I130" s="55"/>
      <c r="J130" s="55"/>
      <c r="K130" s="76"/>
      <c r="L130" s="77" t="n">
        <f aca="false">L129+1</f>
        <v>7</v>
      </c>
      <c r="M130" s="55"/>
      <c r="N130" s="55"/>
      <c r="O130" s="76"/>
      <c r="P130" s="77" t="n">
        <f aca="false">P129+1</f>
        <v>7</v>
      </c>
      <c r="Q130" s="55"/>
      <c r="R130" s="55"/>
    </row>
    <row r="131" customFormat="false" ht="8.25" hidden="false" customHeight="true" outlineLevel="0" collapsed="false">
      <c r="C131" s="76"/>
      <c r="D131" s="77" t="n">
        <f aca="false">D130+1</f>
        <v>8</v>
      </c>
      <c r="E131" s="43"/>
      <c r="F131" s="43"/>
      <c r="G131" s="76"/>
      <c r="H131" s="77" t="n">
        <f aca="false">H130+1</f>
        <v>8</v>
      </c>
      <c r="I131" s="55"/>
      <c r="J131" s="55"/>
      <c r="K131" s="76"/>
      <c r="L131" s="77" t="n">
        <f aca="false">L130+1</f>
        <v>8</v>
      </c>
      <c r="M131" s="55"/>
      <c r="N131" s="55"/>
      <c r="O131" s="76"/>
      <c r="P131" s="77" t="n">
        <f aca="false">P130+1</f>
        <v>8</v>
      </c>
      <c r="Q131" s="55"/>
      <c r="R131" s="55"/>
    </row>
    <row r="132" customFormat="false" ht="8.25" hidden="false" customHeight="true" outlineLevel="0" collapsed="false">
      <c r="C132" s="76"/>
      <c r="D132" s="77" t="n">
        <f aca="false">D131+1</f>
        <v>9</v>
      </c>
      <c r="E132" s="43"/>
      <c r="F132" s="43"/>
      <c r="G132" s="76"/>
      <c r="H132" s="77" t="n">
        <f aca="false">H131+1</f>
        <v>9</v>
      </c>
      <c r="I132" s="55"/>
      <c r="J132" s="55"/>
      <c r="K132" s="76"/>
      <c r="L132" s="77" t="n">
        <f aca="false">L131+1</f>
        <v>9</v>
      </c>
      <c r="M132" s="55"/>
      <c r="N132" s="55"/>
      <c r="O132" s="76"/>
      <c r="P132" s="77" t="n">
        <f aca="false">P131+1</f>
        <v>9</v>
      </c>
      <c r="Q132" s="55"/>
      <c r="R132" s="55"/>
    </row>
    <row r="133" customFormat="false" ht="8.25" hidden="false" customHeight="true" outlineLevel="0" collapsed="false">
      <c r="C133" s="76"/>
      <c r="D133" s="77" t="n">
        <f aca="false">D132+1</f>
        <v>10</v>
      </c>
      <c r="E133" s="43"/>
      <c r="F133" s="43"/>
      <c r="G133" s="76"/>
      <c r="H133" s="77" t="n">
        <f aca="false">H132+1</f>
        <v>10</v>
      </c>
      <c r="I133" s="55"/>
      <c r="J133" s="55"/>
      <c r="K133" s="76"/>
      <c r="L133" s="77" t="n">
        <f aca="false">L132+1</f>
        <v>10</v>
      </c>
      <c r="M133" s="55"/>
      <c r="N133" s="55"/>
      <c r="O133" s="76"/>
      <c r="P133" s="77" t="n">
        <f aca="false">P132+1</f>
        <v>10</v>
      </c>
      <c r="Q133" s="55"/>
      <c r="R133" s="55"/>
    </row>
    <row r="134" customFormat="false" ht="8.25" hidden="false" customHeight="true" outlineLevel="0" collapsed="false">
      <c r="C134" s="76"/>
      <c r="D134" s="77" t="n">
        <f aca="false">D133+1</f>
        <v>11</v>
      </c>
      <c r="E134" s="43"/>
      <c r="F134" s="43"/>
      <c r="G134" s="76"/>
      <c r="H134" s="77" t="n">
        <f aca="false">H133+1</f>
        <v>11</v>
      </c>
      <c r="I134" s="55"/>
      <c r="J134" s="55"/>
      <c r="K134" s="76"/>
      <c r="L134" s="77" t="n">
        <f aca="false">L133+1</f>
        <v>11</v>
      </c>
      <c r="M134" s="55"/>
      <c r="N134" s="55"/>
      <c r="O134" s="76"/>
      <c r="P134" s="77" t="n">
        <f aca="false">P133+1</f>
        <v>11</v>
      </c>
      <c r="Q134" s="55"/>
      <c r="R134" s="55"/>
    </row>
    <row r="135" customFormat="false" ht="8.25" hidden="false" customHeight="true" outlineLevel="0" collapsed="false">
      <c r="C135" s="76"/>
      <c r="D135" s="77" t="n">
        <f aca="false">D134+1</f>
        <v>12</v>
      </c>
      <c r="E135" s="43"/>
      <c r="F135" s="43"/>
      <c r="G135" s="76"/>
      <c r="H135" s="77" t="n">
        <f aca="false">H134+1</f>
        <v>12</v>
      </c>
      <c r="I135" s="55"/>
      <c r="J135" s="55"/>
      <c r="K135" s="76"/>
      <c r="L135" s="77" t="n">
        <f aca="false">L134+1</f>
        <v>12</v>
      </c>
      <c r="M135" s="55"/>
      <c r="N135" s="55"/>
      <c r="O135" s="76"/>
      <c r="P135" s="77" t="n">
        <f aca="false">P134+1</f>
        <v>12</v>
      </c>
      <c r="Q135" s="55"/>
      <c r="R135" s="55"/>
    </row>
    <row r="136" customFormat="false" ht="8.25" hidden="false" customHeight="true" outlineLevel="0" collapsed="false">
      <c r="C136" s="76" t="n">
        <f aca="false">DATE(YEAR(C124)+1,1,1)</f>
        <v>32874</v>
      </c>
      <c r="D136" s="77" t="n">
        <v>1</v>
      </c>
      <c r="E136" s="43"/>
      <c r="F136" s="43"/>
      <c r="G136" s="76" t="n">
        <f aca="false">DATE(YEAR(G124)+1,1,1)</f>
        <v>37257</v>
      </c>
      <c r="H136" s="77" t="n">
        <v>1</v>
      </c>
      <c r="I136" s="55"/>
      <c r="J136" s="55"/>
      <c r="K136" s="76" t="n">
        <f aca="false">DATE(YEAR(K124)+1,1,1)</f>
        <v>41640</v>
      </c>
      <c r="L136" s="77" t="n">
        <v>1</v>
      </c>
      <c r="M136" s="55"/>
      <c r="N136" s="55"/>
      <c r="O136" s="76" t="n">
        <f aca="false">DATE(YEAR(O124)+1,1,1)</f>
        <v>46023</v>
      </c>
      <c r="P136" s="77" t="n">
        <v>1</v>
      </c>
      <c r="Q136" s="55"/>
      <c r="R136" s="55"/>
    </row>
    <row r="137" customFormat="false" ht="8.25" hidden="false" customHeight="true" outlineLevel="0" collapsed="false">
      <c r="C137" s="76"/>
      <c r="D137" s="77" t="n">
        <f aca="false">D136+1</f>
        <v>2</v>
      </c>
      <c r="E137" s="43"/>
      <c r="F137" s="43"/>
      <c r="G137" s="76"/>
      <c r="H137" s="77" t="n">
        <f aca="false">H136+1</f>
        <v>2</v>
      </c>
      <c r="I137" s="55"/>
      <c r="J137" s="55"/>
      <c r="K137" s="76"/>
      <c r="L137" s="77" t="n">
        <f aca="false">L136+1</f>
        <v>2</v>
      </c>
      <c r="M137" s="55"/>
      <c r="N137" s="55"/>
      <c r="O137" s="76"/>
      <c r="P137" s="77" t="n">
        <f aca="false">P136+1</f>
        <v>2</v>
      </c>
      <c r="Q137" s="55"/>
      <c r="R137" s="55"/>
    </row>
    <row r="138" customFormat="false" ht="8.25" hidden="false" customHeight="true" outlineLevel="0" collapsed="false">
      <c r="C138" s="76"/>
      <c r="D138" s="77" t="n">
        <f aca="false">D137+1</f>
        <v>3</v>
      </c>
      <c r="E138" s="43"/>
      <c r="F138" s="43"/>
      <c r="G138" s="76"/>
      <c r="H138" s="77" t="n">
        <f aca="false">H137+1</f>
        <v>3</v>
      </c>
      <c r="I138" s="55"/>
      <c r="J138" s="55"/>
      <c r="K138" s="76"/>
      <c r="L138" s="77" t="n">
        <f aca="false">L137+1</f>
        <v>3</v>
      </c>
      <c r="M138" s="55"/>
      <c r="N138" s="55"/>
      <c r="O138" s="76"/>
      <c r="P138" s="77" t="n">
        <f aca="false">P137+1</f>
        <v>3</v>
      </c>
      <c r="Q138" s="55"/>
      <c r="R138" s="55"/>
    </row>
    <row r="139" customFormat="false" ht="8.25" hidden="false" customHeight="true" outlineLevel="0" collapsed="false">
      <c r="C139" s="76"/>
      <c r="D139" s="77" t="n">
        <f aca="false">D138+1</f>
        <v>4</v>
      </c>
      <c r="E139" s="43"/>
      <c r="F139" s="43"/>
      <c r="G139" s="76"/>
      <c r="H139" s="77" t="n">
        <f aca="false">H138+1</f>
        <v>4</v>
      </c>
      <c r="I139" s="55"/>
      <c r="J139" s="55"/>
      <c r="K139" s="76"/>
      <c r="L139" s="77" t="n">
        <f aca="false">L138+1</f>
        <v>4</v>
      </c>
      <c r="M139" s="55"/>
      <c r="N139" s="55"/>
      <c r="O139" s="76"/>
      <c r="P139" s="77" t="n">
        <f aca="false">P138+1</f>
        <v>4</v>
      </c>
      <c r="Q139" s="55"/>
      <c r="R139" s="55"/>
    </row>
    <row r="140" customFormat="false" ht="8.25" hidden="false" customHeight="true" outlineLevel="0" collapsed="false">
      <c r="C140" s="76"/>
      <c r="D140" s="77" t="n">
        <f aca="false">D139+1</f>
        <v>5</v>
      </c>
      <c r="E140" s="43"/>
      <c r="F140" s="43"/>
      <c r="G140" s="76"/>
      <c r="H140" s="77" t="n">
        <f aca="false">H139+1</f>
        <v>5</v>
      </c>
      <c r="I140" s="55"/>
      <c r="J140" s="55"/>
      <c r="K140" s="76"/>
      <c r="L140" s="77" t="n">
        <f aca="false">L139+1</f>
        <v>5</v>
      </c>
      <c r="M140" s="55"/>
      <c r="N140" s="55"/>
      <c r="O140" s="76"/>
      <c r="P140" s="77" t="n">
        <f aca="false">P139+1</f>
        <v>5</v>
      </c>
      <c r="Q140" s="55"/>
      <c r="R140" s="55"/>
    </row>
    <row r="141" customFormat="false" ht="8.25" hidden="false" customHeight="true" outlineLevel="0" collapsed="false">
      <c r="C141" s="76"/>
      <c r="D141" s="77" t="n">
        <f aca="false">D140+1</f>
        <v>6</v>
      </c>
      <c r="E141" s="43"/>
      <c r="F141" s="43"/>
      <c r="G141" s="76"/>
      <c r="H141" s="77" t="n">
        <f aca="false">H140+1</f>
        <v>6</v>
      </c>
      <c r="I141" s="55"/>
      <c r="J141" s="55"/>
      <c r="K141" s="76"/>
      <c r="L141" s="77" t="n">
        <f aca="false">L140+1</f>
        <v>6</v>
      </c>
      <c r="M141" s="55"/>
      <c r="N141" s="55"/>
      <c r="O141" s="76"/>
      <c r="P141" s="77" t="n">
        <f aca="false">P140+1</f>
        <v>6</v>
      </c>
      <c r="Q141" s="55"/>
      <c r="R141" s="55"/>
    </row>
    <row r="142" customFormat="false" ht="8.25" hidden="false" customHeight="true" outlineLevel="0" collapsed="false">
      <c r="C142" s="76"/>
      <c r="D142" s="77" t="n">
        <f aca="false">D141+1</f>
        <v>7</v>
      </c>
      <c r="E142" s="43"/>
      <c r="F142" s="43"/>
      <c r="G142" s="76"/>
      <c r="H142" s="77" t="n">
        <f aca="false">H141+1</f>
        <v>7</v>
      </c>
      <c r="I142" s="55"/>
      <c r="J142" s="55"/>
      <c r="K142" s="76"/>
      <c r="L142" s="77" t="n">
        <f aca="false">L141+1</f>
        <v>7</v>
      </c>
      <c r="M142" s="55"/>
      <c r="N142" s="55"/>
      <c r="O142" s="76"/>
      <c r="P142" s="77" t="n">
        <f aca="false">P141+1</f>
        <v>7</v>
      </c>
      <c r="Q142" s="55"/>
      <c r="R142" s="55"/>
    </row>
    <row r="143" customFormat="false" ht="8.25" hidden="false" customHeight="true" outlineLevel="0" collapsed="false">
      <c r="C143" s="76"/>
      <c r="D143" s="77" t="n">
        <f aca="false">D142+1</f>
        <v>8</v>
      </c>
      <c r="E143" s="43"/>
      <c r="F143" s="43"/>
      <c r="G143" s="76"/>
      <c r="H143" s="77" t="n">
        <f aca="false">H142+1</f>
        <v>8</v>
      </c>
      <c r="I143" s="55"/>
      <c r="J143" s="55"/>
      <c r="K143" s="76"/>
      <c r="L143" s="77" t="n">
        <f aca="false">L142+1</f>
        <v>8</v>
      </c>
      <c r="M143" s="55"/>
      <c r="N143" s="55"/>
      <c r="O143" s="76"/>
      <c r="P143" s="77" t="n">
        <f aca="false">P142+1</f>
        <v>8</v>
      </c>
      <c r="Q143" s="55"/>
      <c r="R143" s="55"/>
    </row>
    <row r="144" customFormat="false" ht="8.25" hidden="false" customHeight="true" outlineLevel="0" collapsed="false">
      <c r="C144" s="76"/>
      <c r="D144" s="77" t="n">
        <f aca="false">D143+1</f>
        <v>9</v>
      </c>
      <c r="E144" s="43"/>
      <c r="F144" s="43"/>
      <c r="G144" s="76"/>
      <c r="H144" s="77" t="n">
        <f aca="false">H143+1</f>
        <v>9</v>
      </c>
      <c r="I144" s="55"/>
      <c r="J144" s="55"/>
      <c r="K144" s="76"/>
      <c r="L144" s="77" t="n">
        <f aca="false">L143+1</f>
        <v>9</v>
      </c>
      <c r="M144" s="55"/>
      <c r="N144" s="55"/>
      <c r="O144" s="76"/>
      <c r="P144" s="77" t="n">
        <f aca="false">P143+1</f>
        <v>9</v>
      </c>
      <c r="Q144" s="55"/>
      <c r="R144" s="55"/>
    </row>
    <row r="145" customFormat="false" ht="8.25" hidden="false" customHeight="true" outlineLevel="0" collapsed="false">
      <c r="C145" s="76"/>
      <c r="D145" s="77" t="n">
        <f aca="false">D144+1</f>
        <v>10</v>
      </c>
      <c r="E145" s="43"/>
      <c r="F145" s="43"/>
      <c r="G145" s="76"/>
      <c r="H145" s="77" t="n">
        <f aca="false">H144+1</f>
        <v>10</v>
      </c>
      <c r="I145" s="55"/>
      <c r="J145" s="55"/>
      <c r="K145" s="76"/>
      <c r="L145" s="77" t="n">
        <f aca="false">L144+1</f>
        <v>10</v>
      </c>
      <c r="M145" s="55"/>
      <c r="N145" s="55"/>
      <c r="O145" s="76"/>
      <c r="P145" s="77" t="n">
        <f aca="false">P144+1</f>
        <v>10</v>
      </c>
      <c r="Q145" s="55"/>
      <c r="R145" s="55"/>
    </row>
    <row r="146" customFormat="false" ht="8.25" hidden="false" customHeight="true" outlineLevel="0" collapsed="false">
      <c r="C146" s="76"/>
      <c r="D146" s="77" t="n">
        <f aca="false">D145+1</f>
        <v>11</v>
      </c>
      <c r="E146" s="43"/>
      <c r="F146" s="43"/>
      <c r="G146" s="76"/>
      <c r="H146" s="77" t="n">
        <f aca="false">H145+1</f>
        <v>11</v>
      </c>
      <c r="I146" s="55"/>
      <c r="J146" s="55"/>
      <c r="K146" s="76"/>
      <c r="L146" s="77" t="n">
        <f aca="false">L145+1</f>
        <v>11</v>
      </c>
      <c r="M146" s="55"/>
      <c r="N146" s="55"/>
      <c r="O146" s="76"/>
      <c r="P146" s="77" t="n">
        <f aca="false">P145+1</f>
        <v>11</v>
      </c>
      <c r="Q146" s="55"/>
      <c r="R146" s="55"/>
    </row>
    <row r="147" customFormat="false" ht="8.25" hidden="false" customHeight="true" outlineLevel="0" collapsed="false">
      <c r="C147" s="76"/>
      <c r="D147" s="77" t="n">
        <f aca="false">D146+1</f>
        <v>12</v>
      </c>
      <c r="E147" s="43"/>
      <c r="F147" s="43"/>
      <c r="G147" s="76"/>
      <c r="H147" s="77" t="n">
        <f aca="false">H146+1</f>
        <v>12</v>
      </c>
      <c r="I147" s="55"/>
      <c r="J147" s="55"/>
      <c r="K147" s="76"/>
      <c r="L147" s="77" t="n">
        <f aca="false">L146+1</f>
        <v>12</v>
      </c>
      <c r="M147" s="55"/>
      <c r="N147" s="55"/>
      <c r="O147" s="76"/>
      <c r="P147" s="77" t="n">
        <f aca="false">P146+1</f>
        <v>12</v>
      </c>
      <c r="Q147" s="55"/>
      <c r="R147" s="55"/>
    </row>
  </sheetData>
  <sheetProtection sheet="true" objects="true" scenarios="true"/>
  <mergeCells count="49">
    <mergeCell ref="Q2:R2"/>
    <mergeCell ref="C4:C15"/>
    <mergeCell ref="G4:G15"/>
    <mergeCell ref="K4:K15"/>
    <mergeCell ref="O4:O15"/>
    <mergeCell ref="C16:C27"/>
    <mergeCell ref="G16:G27"/>
    <mergeCell ref="K16:K27"/>
    <mergeCell ref="O16:O27"/>
    <mergeCell ref="C28:C39"/>
    <mergeCell ref="G28:G39"/>
    <mergeCell ref="K28:K39"/>
    <mergeCell ref="O28:O39"/>
    <mergeCell ref="C40:C51"/>
    <mergeCell ref="G40:G51"/>
    <mergeCell ref="K40:K51"/>
    <mergeCell ref="O40:O51"/>
    <mergeCell ref="C52:C63"/>
    <mergeCell ref="G52:G63"/>
    <mergeCell ref="K52:K63"/>
    <mergeCell ref="O52:O63"/>
    <mergeCell ref="C64:C75"/>
    <mergeCell ref="G64:G75"/>
    <mergeCell ref="K64:K75"/>
    <mergeCell ref="O64:O75"/>
    <mergeCell ref="C76:C87"/>
    <mergeCell ref="G76:G87"/>
    <mergeCell ref="K76:K87"/>
    <mergeCell ref="O76:O87"/>
    <mergeCell ref="C88:C99"/>
    <mergeCell ref="G88:G99"/>
    <mergeCell ref="K88:K99"/>
    <mergeCell ref="O88:O99"/>
    <mergeCell ref="C100:C111"/>
    <mergeCell ref="G100:G111"/>
    <mergeCell ref="K100:K111"/>
    <mergeCell ref="O100:O111"/>
    <mergeCell ref="C112:C123"/>
    <mergeCell ref="G112:G123"/>
    <mergeCell ref="K112:K123"/>
    <mergeCell ref="O112:O123"/>
    <mergeCell ref="C124:C135"/>
    <mergeCell ref="G124:G135"/>
    <mergeCell ref="K124:K135"/>
    <mergeCell ref="O124:O135"/>
    <mergeCell ref="C136:C147"/>
    <mergeCell ref="G136:G147"/>
    <mergeCell ref="K136:K147"/>
    <mergeCell ref="O136:O147"/>
  </mergeCells>
  <dataValidations count="1">
    <dataValidation allowBlank="true" errorStyle="stop" operator="between" showDropDown="false" showErrorMessage="true" showInputMessage="false" sqref="C2" type="whole">
      <formula1>1900</formula1>
      <formula2>2025</formula2>
    </dataValidation>
  </dataValidations>
  <printOptions headings="false" gridLines="false" gridLinesSet="true" horizontalCentered="false" verticalCentered="false"/>
  <pageMargins left="0.359722222222222" right="0.209722222222222" top="0.540277777777778" bottom="0.4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C1:P76"/>
  <sheetViews>
    <sheetView showFormulas="false" showGridLines="true" showRowColHeaders="true" showZeros="true" rightToLeft="false" tabSelected="false" showOutlineSymbols="true" defaultGridColor="true" view="normal" topLeftCell="J55" colorId="64" zoomScale="100" zoomScaleNormal="100" zoomScalePageLayoutView="100" workbookViewId="0">
      <selection pane="topLeft" activeCell="L72" activeCellId="0" sqref="L72"/>
    </sheetView>
  </sheetViews>
  <sheetFormatPr defaultColWidth="8.9921875" defaultRowHeight="13.5" zeroHeight="false" outlineLevelRow="0" outlineLevelCol="0"/>
  <cols>
    <col collapsed="false" customWidth="true" hidden="true" outlineLevel="0" max="1" min="1" style="28" width="3.75"/>
    <col collapsed="false" customWidth="true" hidden="false" outlineLevel="0" max="2" min="2" style="28" width="5.99"/>
    <col collapsed="false" customWidth="true" hidden="false" outlineLevel="0" max="3" min="3" style="29" width="11.49"/>
    <col collapsed="false" customWidth="true" hidden="false" outlineLevel="0" max="4" min="4" style="30" width="4.25"/>
    <col collapsed="false" customWidth="true" hidden="false" outlineLevel="0" max="16" min="5" style="31" width="9.75"/>
    <col collapsed="false" customWidth="false" hidden="false" outlineLevel="0" max="257" min="17" style="28" width="8.99"/>
  </cols>
  <sheetData>
    <row r="1" customFormat="false" ht="13.5" hidden="false" customHeight="false" outlineLevel="0" collapsed="false">
      <c r="C1" s="32" t="s">
        <v>46</v>
      </c>
    </row>
    <row r="2" customFormat="false" ht="13.5" hidden="false" customHeight="false" outlineLevel="0" collapsed="false">
      <c r="C2" s="33" t="n">
        <f aca="true">TODAY()+1-72*1</f>
        <v>46161</v>
      </c>
      <c r="E2" s="34"/>
      <c r="F2" s="34"/>
      <c r="G2" s="34"/>
      <c r="H2" s="34"/>
      <c r="I2" s="34"/>
      <c r="J2" s="34" t="str">
        <f aca="false">IF(I2=22769,"","")</f>
        <v/>
      </c>
      <c r="K2" s="34"/>
      <c r="L2" s="34" t="str">
        <f aca="false">IF(K2="島崎哲朗","","")</f>
        <v/>
      </c>
      <c r="M2" s="34"/>
      <c r="N2" s="34"/>
      <c r="O2" s="35" t="n">
        <f aca="true">TODAY()</f>
        <v>46232</v>
      </c>
      <c r="P2" s="35"/>
    </row>
    <row r="4" customFormat="false" ht="16.5" hidden="false" customHeight="true" outlineLevel="0" collapsed="false">
      <c r="C4" s="36" t="str">
        <f aca="false">IF(D3="",TEXT(D4,"yyyy gge   m月"),IF(MONTH(D3)&lt;&gt;MONTH(D4),TEXT(D4,"yyyy gge   m月"),""))</f>
        <v>2026 CE786   3月</v>
      </c>
      <c r="D4" s="37" t="n">
        <f aca="false">C2</f>
        <v>46161</v>
      </c>
      <c r="E4" s="38"/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</row>
    <row r="5" customFormat="false" ht="16.5" hidden="false" customHeight="true" outlineLevel="0" collapsed="false">
      <c r="C5" s="41" t="str">
        <f aca="false">IF(D4="",TEXT(D5,"yyyy gge   m月"),IF(MONTH(D4)&lt;&gt;MONTH(D5),TEXT(D5,"yyyy gge   m月"),""))</f>
        <v/>
      </c>
      <c r="D5" s="42" t="n">
        <f aca="false">D4+1</f>
        <v>46162</v>
      </c>
      <c r="E5" s="43"/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</row>
    <row r="6" customFormat="false" ht="16.5" hidden="false" customHeight="true" outlineLevel="0" collapsed="false">
      <c r="C6" s="41" t="str">
        <f aca="false">IF(D5="",TEXT(D6,"yyyy gge   m月"),IF(MONTH(D5)&lt;&gt;MONTH(D6),TEXT(D6,"yyyy gge   m月"),""))</f>
        <v/>
      </c>
      <c r="D6" s="42" t="n">
        <f aca="false">D5+1</f>
        <v>46163</v>
      </c>
      <c r="E6" s="43"/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</row>
    <row r="7" customFormat="false" ht="16.5" hidden="false" customHeight="true" outlineLevel="0" collapsed="false">
      <c r="C7" s="41" t="str">
        <f aca="false">IF(D6="",TEXT(D7,"yyyy gge   m月"),IF(MONTH(D6)&lt;&gt;MONTH(D7),TEXT(D7,"yyyy gge   m月"),""))</f>
        <v/>
      </c>
      <c r="D7" s="42" t="n">
        <f aca="false">D6+1</f>
        <v>46164</v>
      </c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5"/>
    </row>
    <row r="8" customFormat="false" ht="16.5" hidden="false" customHeight="true" outlineLevel="0" collapsed="false">
      <c r="C8" s="41" t="str">
        <f aca="false">IF(D7="",TEXT(D8,"yyyy gge   m月"),IF(MONTH(D7)&lt;&gt;MONTH(D8),TEXT(D8,"yyyy gge   m月"),""))</f>
        <v/>
      </c>
      <c r="D8" s="42" t="n">
        <f aca="false">D7+1</f>
        <v>46165</v>
      </c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</row>
    <row r="9" customFormat="false" ht="16.5" hidden="false" customHeight="true" outlineLevel="0" collapsed="false">
      <c r="C9" s="41" t="str">
        <f aca="false">IF(D8="",TEXT(D9,"yyyy gge   m月"),IF(MONTH(D8)&lt;&gt;MONTH(D9),TEXT(D9,"yyyy gge   m月"),""))</f>
        <v/>
      </c>
      <c r="D9" s="42" t="n">
        <f aca="false">D8+1</f>
        <v>46166</v>
      </c>
      <c r="E9" s="43"/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16.5" hidden="false" customHeight="true" outlineLevel="0" collapsed="false">
      <c r="C10" s="41" t="str">
        <f aca="false">IF(D9="",TEXT(D10,"yyyy gge   m月"),IF(MONTH(D9)&lt;&gt;MONTH(D10),TEXT(D10,"yyyy gge   m月"),""))</f>
        <v/>
      </c>
      <c r="D10" s="42" t="n">
        <f aca="false">D9+1</f>
        <v>46167</v>
      </c>
      <c r="E10" s="4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</row>
    <row r="11" customFormat="false" ht="16.5" hidden="false" customHeight="true" outlineLevel="0" collapsed="false">
      <c r="C11" s="41" t="str">
        <f aca="false">IF(D10="",TEXT(D11,"yyyy gge   m月"),IF(MONTH(D10)&lt;&gt;MONTH(D11),TEXT(D11,"yyyy gge   m月"),""))</f>
        <v/>
      </c>
      <c r="D11" s="42" t="n">
        <f aca="false">D10+1</f>
        <v>46168</v>
      </c>
      <c r="E11" s="43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</row>
    <row r="12" customFormat="false" ht="16.5" hidden="false" customHeight="true" outlineLevel="0" collapsed="false">
      <c r="C12" s="41" t="str">
        <f aca="false">IF(D11="",TEXT(D12,"yyyy gge   m月"),IF(MONTH(D11)&lt;&gt;MONTH(D12),TEXT(D12,"yyyy gge   m月"),""))</f>
        <v/>
      </c>
      <c r="D12" s="42" t="n">
        <f aca="false">D11+1</f>
        <v>46169</v>
      </c>
      <c r="E12" s="4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</row>
    <row r="13" customFormat="false" ht="16.5" hidden="false" customHeight="true" outlineLevel="0" collapsed="false">
      <c r="C13" s="41" t="str">
        <f aca="false">IF(D12="",TEXT(D13,"yyyy gge   m月"),IF(MONTH(D12)&lt;&gt;MONTH(D13),TEXT(D13,"yyyy gge   m月"),""))</f>
        <v/>
      </c>
      <c r="D13" s="42" t="n">
        <f aca="false">D12+1</f>
        <v>46170</v>
      </c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</row>
    <row r="14" customFormat="false" ht="16.5" hidden="false" customHeight="true" outlineLevel="0" collapsed="false">
      <c r="C14" s="41" t="str">
        <f aca="false">IF(D13="",TEXT(D14,"yyyy gge   m月"),IF(MONTH(D13)&lt;&gt;MONTH(D14),TEXT(D14,"yyyy gge   m月"),""))</f>
        <v/>
      </c>
      <c r="D14" s="42" t="n">
        <f aca="false">D13+1</f>
        <v>46171</v>
      </c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</row>
    <row r="15" customFormat="false" ht="16.5" hidden="false" customHeight="true" outlineLevel="0" collapsed="false">
      <c r="C15" s="41" t="str">
        <f aca="false">IF(D14="",TEXT(D15,"yyyy gge   m月"),IF(MONTH(D14)&lt;&gt;MONTH(D15),TEXT(D15,"yyyy gge   m月"),""))</f>
        <v/>
      </c>
      <c r="D15" s="42" t="n">
        <f aca="false">D14+1</f>
        <v>46172</v>
      </c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</row>
    <row r="16" customFormat="false" ht="16.5" hidden="false" customHeight="true" outlineLevel="0" collapsed="false">
      <c r="C16" s="41" t="str">
        <f aca="false">IF(D15="",TEXT(D16,"yyyy gge   m月"),IF(MONTH(D15)&lt;&gt;MONTH(D16),TEXT(D16,"yyyy gge   m月"),""))</f>
        <v/>
      </c>
      <c r="D16" s="42" t="n">
        <f aca="false">D15+1</f>
        <v>46173</v>
      </c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16.5" hidden="false" customHeight="true" outlineLevel="0" collapsed="false">
      <c r="C17" s="41" t="str">
        <f aca="false">IF(D16="",TEXT(D17,"yyyy gge   m月"),IF(MONTH(D16)&lt;&gt;MONTH(D17),TEXT(D17,"yyyy gge   m月"),""))</f>
        <v>2026 CE786   3月</v>
      </c>
      <c r="D17" s="42" t="n">
        <f aca="false">D16+1</f>
        <v>46174</v>
      </c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</row>
    <row r="18" customFormat="false" ht="16.5" hidden="false" customHeight="true" outlineLevel="0" collapsed="false">
      <c r="C18" s="41" t="str">
        <f aca="false">IF(D17="",TEXT(D18,"yyyy gge   m月"),IF(MONTH(D17)&lt;&gt;MONTH(D18),TEXT(D18,"yyyy gge   m月"),""))</f>
        <v/>
      </c>
      <c r="D18" s="42" t="n">
        <f aca="false">D17+1</f>
        <v>46175</v>
      </c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</row>
    <row r="19" customFormat="false" ht="16.5" hidden="false" customHeight="true" outlineLevel="0" collapsed="false">
      <c r="C19" s="41" t="str">
        <f aca="false">IF(D18="",TEXT(D19,"yyyy gge   m月"),IF(MONTH(D18)&lt;&gt;MONTH(D19),TEXT(D19,"yyyy gge   m月"),""))</f>
        <v/>
      </c>
      <c r="D19" s="42" t="n">
        <f aca="false">D18+1</f>
        <v>46176</v>
      </c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</row>
    <row r="20" customFormat="false" ht="16.5" hidden="false" customHeight="true" outlineLevel="0" collapsed="false">
      <c r="C20" s="41" t="str">
        <f aca="false">IF(D19="",TEXT(D20,"yyyy gge   m月"),IF(MONTH(D19)&lt;&gt;MONTH(D20),TEXT(D20,"yyyy gge   m月"),""))</f>
        <v/>
      </c>
      <c r="D20" s="42" t="n">
        <f aca="false">D19+1</f>
        <v>46177</v>
      </c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</row>
    <row r="21" customFormat="false" ht="16.5" hidden="false" customHeight="true" outlineLevel="0" collapsed="false">
      <c r="C21" s="41" t="str">
        <f aca="false">IF(D20="",TEXT(D21,"yyyy gge   m月"),IF(MONTH(D20)&lt;&gt;MONTH(D21),TEXT(D21,"yyyy gge   m月"),""))</f>
        <v/>
      </c>
      <c r="D21" s="42" t="n">
        <f aca="false">D20+1</f>
        <v>46178</v>
      </c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</row>
    <row r="22" customFormat="false" ht="16.5" hidden="false" customHeight="true" outlineLevel="0" collapsed="false">
      <c r="C22" s="41" t="str">
        <f aca="false">IF(D21="",TEXT(D22,"yyyy gge   m月"),IF(MONTH(D21)&lt;&gt;MONTH(D22),TEXT(D22,"yyyy gge   m月"),""))</f>
        <v/>
      </c>
      <c r="D22" s="42" t="n">
        <f aca="false">D21+1</f>
        <v>46179</v>
      </c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</row>
    <row r="23" customFormat="false" ht="16.5" hidden="false" customHeight="true" outlineLevel="0" collapsed="false">
      <c r="C23" s="41" t="str">
        <f aca="false">IF(D22="",TEXT(D23,"yyyy gge   m月"),IF(MONTH(D22)&lt;&gt;MONTH(D23),TEXT(D23,"yyyy gge   m月"),""))</f>
        <v/>
      </c>
      <c r="D23" s="42" t="n">
        <f aca="false">D22+1</f>
        <v>46180</v>
      </c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</row>
    <row r="24" customFormat="false" ht="16.5" hidden="false" customHeight="true" outlineLevel="0" collapsed="false">
      <c r="C24" s="41" t="str">
        <f aca="false">IF(D23="",TEXT(D24,"yyyy gge   m月"),IF(MONTH(D23)&lt;&gt;MONTH(D24),TEXT(D24,"yyyy gge   m月"),""))</f>
        <v/>
      </c>
      <c r="D24" s="42" t="n">
        <f aca="false">D23+1</f>
        <v>46181</v>
      </c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/>
    </row>
    <row r="25" customFormat="false" ht="16.5" hidden="false" customHeight="true" outlineLevel="0" collapsed="false">
      <c r="C25" s="41" t="str">
        <f aca="false">IF(D24="",TEXT(D25,"yyyy gge   m月"),IF(MONTH(D24)&lt;&gt;MONTH(D25),TEXT(D25,"yyyy gge   m月"),""))</f>
        <v/>
      </c>
      <c r="D25" s="42" t="n">
        <f aca="false">D24+1</f>
        <v>46182</v>
      </c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5"/>
    </row>
    <row r="26" customFormat="false" ht="16.5" hidden="false" customHeight="true" outlineLevel="0" collapsed="false">
      <c r="C26" s="41" t="str">
        <f aca="false">IF(D25="",TEXT(D26,"yyyy gge   m月"),IF(MONTH(D25)&lt;&gt;MONTH(D26),TEXT(D26,"yyyy gge   m月"),""))</f>
        <v/>
      </c>
      <c r="D26" s="42" t="n">
        <f aca="false">D25+1</f>
        <v>46183</v>
      </c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</row>
    <row r="27" customFormat="false" ht="16.5" hidden="false" customHeight="true" outlineLevel="0" collapsed="false">
      <c r="C27" s="41" t="str">
        <f aca="false">IF(D26="",TEXT(D27,"yyyy gge   m月"),IF(MONTH(D26)&lt;&gt;MONTH(D27),TEXT(D27,"yyyy gge   m月"),""))</f>
        <v/>
      </c>
      <c r="D27" s="42" t="n">
        <f aca="false">D26+1</f>
        <v>46184</v>
      </c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/>
    </row>
    <row r="28" customFormat="false" ht="16.5" hidden="false" customHeight="true" outlineLevel="0" collapsed="false">
      <c r="C28" s="41" t="str">
        <f aca="false">IF(D27="",TEXT(D28,"yyyy gge   m月"),IF(MONTH(D27)&lt;&gt;MONTH(D28),TEXT(D28,"yyyy gge   m月"),""))</f>
        <v/>
      </c>
      <c r="D28" s="42" t="n">
        <f aca="false">D27+1</f>
        <v>46185</v>
      </c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5"/>
    </row>
    <row r="29" customFormat="false" ht="16.5" hidden="false" customHeight="true" outlineLevel="0" collapsed="false">
      <c r="C29" s="41" t="str">
        <f aca="false">IF(D28="",TEXT(D29,"yyyy gge   m月"),IF(MONTH(D28)&lt;&gt;MONTH(D29),TEXT(D29,"yyyy gge   m月"),""))</f>
        <v/>
      </c>
      <c r="D29" s="42" t="n">
        <f aca="false">D28+1</f>
        <v>46186</v>
      </c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</row>
    <row r="30" customFormat="false" ht="16.5" hidden="false" customHeight="true" outlineLevel="0" collapsed="false">
      <c r="C30" s="41" t="str">
        <f aca="false">IF(D29="",TEXT(D30,"yyyy gge   m月"),IF(MONTH(D29)&lt;&gt;MONTH(D30),TEXT(D30,"yyyy gge   m月"),""))</f>
        <v/>
      </c>
      <c r="D30" s="42" t="n">
        <f aca="false">D29+1</f>
        <v>46187</v>
      </c>
      <c r="E30" s="43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/>
    </row>
    <row r="31" customFormat="false" ht="16.5" hidden="false" customHeight="true" outlineLevel="0" collapsed="false">
      <c r="C31" s="41" t="str">
        <f aca="false">IF(D30="",TEXT(D31,"yyyy gge   m月"),IF(MONTH(D30)&lt;&gt;MONTH(D31),TEXT(D31,"yyyy gge   m月"),""))</f>
        <v/>
      </c>
      <c r="D31" s="42" t="n">
        <f aca="false">D30+1</f>
        <v>46188</v>
      </c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5"/>
    </row>
    <row r="32" customFormat="false" ht="16.5" hidden="false" customHeight="true" outlineLevel="0" collapsed="false">
      <c r="C32" s="41" t="str">
        <f aca="false">IF(D31="",TEXT(D32,"yyyy gge   m月"),IF(MONTH(D31)&lt;&gt;MONTH(D32),TEXT(D32,"yyyy gge   m月"),""))</f>
        <v/>
      </c>
      <c r="D32" s="42" t="n">
        <f aca="false">D31+1</f>
        <v>46189</v>
      </c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5"/>
    </row>
    <row r="33" customFormat="false" ht="16.5" hidden="false" customHeight="true" outlineLevel="0" collapsed="false">
      <c r="C33" s="41" t="str">
        <f aca="false">IF(D32="",TEXT(D33,"yyyy gge   m月"),IF(MONTH(D32)&lt;&gt;MONTH(D33),TEXT(D33,"yyyy gge   m月"),""))</f>
        <v/>
      </c>
      <c r="D33" s="42" t="n">
        <f aca="false">D32+1</f>
        <v>46190</v>
      </c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</row>
    <row r="34" customFormat="false" ht="16.5" hidden="false" customHeight="true" outlineLevel="0" collapsed="false">
      <c r="C34" s="41" t="str">
        <f aca="false">IF(D33="",TEXT(D34,"yyyy gge   m月"),IF(MONTH(D33)&lt;&gt;MONTH(D34),TEXT(D34,"yyyy gge   m月"),""))</f>
        <v/>
      </c>
      <c r="D34" s="42" t="n">
        <f aca="false">D33+1</f>
        <v>46191</v>
      </c>
      <c r="E34" s="43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5"/>
    </row>
    <row r="35" customFormat="false" ht="16.5" hidden="false" customHeight="true" outlineLevel="0" collapsed="false">
      <c r="C35" s="41" t="str">
        <f aca="false">IF(D34="",TEXT(D35,"yyyy gge   m月"),IF(MONTH(D34)&lt;&gt;MONTH(D35),TEXT(D35,"yyyy gge   m月"),""))</f>
        <v/>
      </c>
      <c r="D35" s="42" t="n">
        <f aca="false">D34+1</f>
        <v>46192</v>
      </c>
      <c r="E35" s="43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</row>
    <row r="36" customFormat="false" ht="16.5" hidden="false" customHeight="true" outlineLevel="0" collapsed="false">
      <c r="C36" s="41" t="str">
        <f aca="false">IF(D35="",TEXT(D36,"yyyy gge   m月"),IF(MONTH(D35)&lt;&gt;MONTH(D36),TEXT(D36,"yyyy gge   m月"),""))</f>
        <v/>
      </c>
      <c r="D36" s="42" t="n">
        <f aca="false">D35+1</f>
        <v>46193</v>
      </c>
      <c r="E36" s="43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5"/>
    </row>
    <row r="37" customFormat="false" ht="16.5" hidden="false" customHeight="true" outlineLevel="0" collapsed="false">
      <c r="C37" s="41" t="str">
        <f aca="false">IF(D36="",TEXT(D37,"yyyy gge   m月"),IF(MONTH(D36)&lt;&gt;MONTH(D37),TEXT(D37,"yyyy gge   m月"),""))</f>
        <v/>
      </c>
      <c r="D37" s="42" t="n">
        <f aca="false">D36+1</f>
        <v>46194</v>
      </c>
      <c r="E37" s="43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</row>
    <row r="38" customFormat="false" ht="16.5" hidden="false" customHeight="true" outlineLevel="0" collapsed="false">
      <c r="C38" s="41" t="str">
        <f aca="false">IF(D37="",TEXT(D38,"yyyy gge   m月"),IF(MONTH(D37)&lt;&gt;MONTH(D38),TEXT(D38,"yyyy gge   m月"),""))</f>
        <v/>
      </c>
      <c r="D38" s="42" t="n">
        <f aca="false">D37+1</f>
        <v>46195</v>
      </c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5"/>
    </row>
    <row r="39" customFormat="false" ht="16.5" hidden="false" customHeight="true" outlineLevel="0" collapsed="false">
      <c r="C39" s="41" t="str">
        <f aca="false">IF(D38="",TEXT(D39,"yyyy gge   m月"),IF(MONTH(D38)&lt;&gt;MONTH(D39),TEXT(D39,"yyyy gge   m月"),""))</f>
        <v/>
      </c>
      <c r="D39" s="42" t="n">
        <f aca="false">D38+1</f>
        <v>46196</v>
      </c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5"/>
    </row>
    <row r="40" customFormat="false" ht="16.5" hidden="false" customHeight="true" outlineLevel="0" collapsed="false">
      <c r="C40" s="41" t="str">
        <f aca="false">IF(D39="",TEXT(D40,"yyyy gge   m月"),IF(MONTH(D39)&lt;&gt;MONTH(D40),TEXT(D40,"yyyy gge   m月"),""))</f>
        <v/>
      </c>
      <c r="D40" s="42" t="n">
        <f aca="false">D39+1</f>
        <v>46197</v>
      </c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5"/>
    </row>
    <row r="41" customFormat="false" ht="16.5" hidden="false" customHeight="true" outlineLevel="0" collapsed="false">
      <c r="C41" s="41" t="str">
        <f aca="false">IF(D40="",TEXT(D41,"yyyy gge   m月"),IF(MONTH(D40)&lt;&gt;MONTH(D41),TEXT(D41,"yyyy gge   m月"),""))</f>
        <v/>
      </c>
      <c r="D41" s="42" t="n">
        <f aca="false">D40+1</f>
        <v>46198</v>
      </c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</row>
    <row r="42" customFormat="false" ht="16.5" hidden="false" customHeight="true" outlineLevel="0" collapsed="false">
      <c r="C42" s="41" t="str">
        <f aca="false">IF(D41="",TEXT(D42,"yyyy gge   m月"),IF(MONTH(D41)&lt;&gt;MONTH(D42),TEXT(D42,"yyyy gge   m月"),""))</f>
        <v/>
      </c>
      <c r="D42" s="42" t="n">
        <f aca="false">D41+1</f>
        <v>46199</v>
      </c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5"/>
    </row>
    <row r="43" customFormat="false" ht="16.5" hidden="false" customHeight="true" outlineLevel="0" collapsed="false">
      <c r="C43" s="41" t="str">
        <f aca="false">IF(D42="",TEXT(D43,"yyyy gge   m月"),IF(MONTH(D42)&lt;&gt;MONTH(D43),TEXT(D43,"yyyy gge   m月"),""))</f>
        <v/>
      </c>
      <c r="D43" s="42" t="n">
        <f aca="false">D42+1</f>
        <v>46200</v>
      </c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5"/>
    </row>
    <row r="44" customFormat="false" ht="16.5" hidden="false" customHeight="true" outlineLevel="0" collapsed="false">
      <c r="C44" s="41" t="str">
        <f aca="false">IF(D43="",TEXT(D44,"yyyy gge   m月"),IF(MONTH(D43)&lt;&gt;MONTH(D44),TEXT(D44,"yyyy gge   m月"),""))</f>
        <v/>
      </c>
      <c r="D44" s="42" t="n">
        <f aca="false">D43+1</f>
        <v>46201</v>
      </c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5"/>
    </row>
    <row r="45" customFormat="false" ht="16.5" hidden="false" customHeight="true" outlineLevel="0" collapsed="false">
      <c r="C45" s="41" t="str">
        <f aca="false">IF(D44="",TEXT(D45,"yyyy gge   m月"),IF(MONTH(D44)&lt;&gt;MONTH(D45),TEXT(D45,"yyyy gge   m月"),""))</f>
        <v/>
      </c>
      <c r="D45" s="42" t="n">
        <f aca="false">D44+1</f>
        <v>46202</v>
      </c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</row>
    <row r="46" customFormat="false" ht="16.5" hidden="false" customHeight="true" outlineLevel="0" collapsed="false">
      <c r="C46" s="41" t="str">
        <f aca="false">IF(D45="",TEXT(D46,"yyyy gge   m月"),IF(MONTH(D45)&lt;&gt;MONTH(D46),TEXT(D46,"yyyy gge   m月"),""))</f>
        <v/>
      </c>
      <c r="D46" s="42" t="n">
        <f aca="false">D45+1</f>
        <v>46203</v>
      </c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5"/>
    </row>
    <row r="47" customFormat="false" ht="16.5" hidden="false" customHeight="true" outlineLevel="0" collapsed="false">
      <c r="C47" s="41" t="str">
        <f aca="false">IF(D46="",TEXT(D47,"yyyy gge   m月"),IF(MONTH(D46)&lt;&gt;MONTH(D47),TEXT(D47,"yyyy gge   m月"),""))</f>
        <v>2026 CE786   4月</v>
      </c>
      <c r="D47" s="42" t="n">
        <f aca="false">D46+1</f>
        <v>46204</v>
      </c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</row>
    <row r="48" customFormat="false" ht="16.5" hidden="false" customHeight="true" outlineLevel="0" collapsed="false">
      <c r="C48" s="41" t="str">
        <f aca="false">IF(D47="",TEXT(D48,"yyyy gge   m月"),IF(MONTH(D47)&lt;&gt;MONTH(D48),TEXT(D48,"yyyy gge   m月"),""))</f>
        <v/>
      </c>
      <c r="D48" s="42" t="n">
        <f aca="false">D47+1</f>
        <v>46205</v>
      </c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5"/>
    </row>
    <row r="49" customFormat="false" ht="16.5" hidden="false" customHeight="true" outlineLevel="0" collapsed="false">
      <c r="C49" s="41" t="str">
        <f aca="false">IF(D48="",TEXT(D49,"yyyy gge   m月"),IF(MONTH(D48)&lt;&gt;MONTH(D49),TEXT(D49,"yyyy gge   m月"),""))</f>
        <v/>
      </c>
      <c r="D49" s="42" t="n">
        <f aca="false">D48+1</f>
        <v>46206</v>
      </c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5"/>
    </row>
    <row r="50" customFormat="false" ht="16.5" hidden="false" customHeight="true" outlineLevel="0" collapsed="false">
      <c r="C50" s="41" t="str">
        <f aca="false">IF(D49="",TEXT(D50,"yyyy gge   m月"),IF(MONTH(D49)&lt;&gt;MONTH(D50),TEXT(D50,"yyyy gge   m月"),""))</f>
        <v/>
      </c>
      <c r="D50" s="42" t="n">
        <f aca="false">D49+1</f>
        <v>46207</v>
      </c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5"/>
    </row>
    <row r="51" customFormat="false" ht="16.5" hidden="false" customHeight="true" outlineLevel="0" collapsed="false">
      <c r="C51" s="41" t="str">
        <f aca="false">IF(D50="",TEXT(D51,"yyyy gge   m月"),IF(MONTH(D50)&lt;&gt;MONTH(D51),TEXT(D51,"yyyy gge   m月"),""))</f>
        <v/>
      </c>
      <c r="D51" s="42" t="n">
        <f aca="false">D50+1</f>
        <v>46208</v>
      </c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5"/>
    </row>
    <row r="52" customFormat="false" ht="16.5" hidden="false" customHeight="true" outlineLevel="0" collapsed="false">
      <c r="C52" s="41" t="str">
        <f aca="false">IF(D51="",TEXT(D52,"yyyy gge   m月"),IF(MONTH(D51)&lt;&gt;MONTH(D52),TEXT(D52,"yyyy gge   m月"),""))</f>
        <v/>
      </c>
      <c r="D52" s="42" t="n">
        <f aca="false">D51+1</f>
        <v>46209</v>
      </c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5"/>
    </row>
    <row r="53" customFormat="false" ht="16.5" hidden="false" customHeight="true" outlineLevel="0" collapsed="false">
      <c r="C53" s="41" t="str">
        <f aca="false">IF(D52="",TEXT(D53,"yyyy gge   m月"),IF(MONTH(D52)&lt;&gt;MONTH(D53),TEXT(D53,"yyyy gge   m月"),""))</f>
        <v/>
      </c>
      <c r="D53" s="42" t="n">
        <f aca="false">D52+1</f>
        <v>46210</v>
      </c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</row>
    <row r="54" customFormat="false" ht="16.5" hidden="false" customHeight="true" outlineLevel="0" collapsed="false">
      <c r="C54" s="41" t="str">
        <f aca="false">IF(D53="",TEXT(D54,"yyyy gge   m月"),IF(MONTH(D53)&lt;&gt;MONTH(D54),TEXT(D54,"yyyy gge   m月"),""))</f>
        <v/>
      </c>
      <c r="D54" s="42" t="n">
        <f aca="false">D53+1</f>
        <v>46211</v>
      </c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5"/>
    </row>
    <row r="55" customFormat="false" ht="16.5" hidden="false" customHeight="true" outlineLevel="0" collapsed="false">
      <c r="C55" s="41" t="str">
        <f aca="false">IF(D54="",TEXT(D55,"yyyy gge   m月"),IF(MONTH(D54)&lt;&gt;MONTH(D55),TEXT(D55,"yyyy gge   m月"),""))</f>
        <v/>
      </c>
      <c r="D55" s="42" t="n">
        <f aca="false">D54+1</f>
        <v>46212</v>
      </c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5"/>
    </row>
    <row r="56" customFormat="false" ht="16.5" hidden="false" customHeight="true" outlineLevel="0" collapsed="false">
      <c r="C56" s="41" t="str">
        <f aca="false">IF(D55="",TEXT(D56,"yyyy gge   m月"),IF(MONTH(D55)&lt;&gt;MONTH(D56),TEXT(D56,"yyyy gge   m月"),""))</f>
        <v/>
      </c>
      <c r="D56" s="42" t="n">
        <f aca="false">D55+1</f>
        <v>46213</v>
      </c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5"/>
    </row>
    <row r="57" customFormat="false" ht="16.5" hidden="false" customHeight="true" outlineLevel="0" collapsed="false">
      <c r="C57" s="41" t="str">
        <f aca="false">IF(D56="",TEXT(D57,"yyyy gge   m月"),IF(MONTH(D56)&lt;&gt;MONTH(D57),TEXT(D57,"yyyy gge   m月"),""))</f>
        <v/>
      </c>
      <c r="D57" s="42" t="n">
        <f aca="false">D56+1</f>
        <v>46214</v>
      </c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5"/>
    </row>
    <row r="58" customFormat="false" ht="16.5" hidden="false" customHeight="true" outlineLevel="0" collapsed="false">
      <c r="C58" s="41" t="str">
        <f aca="false">IF(D57="",TEXT(D58,"yyyy gge   m月"),IF(MONTH(D57)&lt;&gt;MONTH(D58),TEXT(D58,"yyyy gge   m月"),""))</f>
        <v/>
      </c>
      <c r="D58" s="42" t="n">
        <f aca="false">D57+1</f>
        <v>46215</v>
      </c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5"/>
    </row>
    <row r="59" customFormat="false" ht="16.5" hidden="false" customHeight="true" outlineLevel="0" collapsed="false">
      <c r="C59" s="41" t="str">
        <f aca="false">IF(D58="",TEXT(D59,"yyyy gge   m月"),IF(MONTH(D58)&lt;&gt;MONTH(D59),TEXT(D59,"yyyy gge   m月"),""))</f>
        <v/>
      </c>
      <c r="D59" s="42" t="n">
        <f aca="false">D58+1</f>
        <v>46216</v>
      </c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5"/>
    </row>
    <row r="60" customFormat="false" ht="16.5" hidden="false" customHeight="true" outlineLevel="0" collapsed="false">
      <c r="C60" s="41" t="str">
        <f aca="false">IF(D59="",TEXT(D60,"yyyy gge   m月"),IF(MONTH(D59)&lt;&gt;MONTH(D60),TEXT(D60,"yyyy gge   m月"),""))</f>
        <v/>
      </c>
      <c r="D60" s="42" t="n">
        <f aca="false">D59+1</f>
        <v>46217</v>
      </c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5"/>
    </row>
    <row r="61" customFormat="false" ht="16.5" hidden="false" customHeight="true" outlineLevel="0" collapsed="false">
      <c r="C61" s="41" t="str">
        <f aca="false">IF(D60="",TEXT(D61,"yyyy gge   m月"),IF(MONTH(D60)&lt;&gt;MONTH(D61),TEXT(D61,"yyyy gge   m月"),""))</f>
        <v/>
      </c>
      <c r="D61" s="42" t="n">
        <f aca="false">D60+1</f>
        <v>46218</v>
      </c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5"/>
    </row>
    <row r="62" customFormat="false" ht="16.5" hidden="false" customHeight="true" outlineLevel="0" collapsed="false">
      <c r="C62" s="41" t="str">
        <f aca="false">IF(D61="",TEXT(D62,"yyyy gge   m月"),IF(MONTH(D61)&lt;&gt;MONTH(D62),TEXT(D62,"yyyy gge   m月"),""))</f>
        <v/>
      </c>
      <c r="D62" s="42" t="n">
        <f aca="false">D61+1</f>
        <v>46219</v>
      </c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5"/>
    </row>
    <row r="63" customFormat="false" ht="16.5" hidden="false" customHeight="true" outlineLevel="0" collapsed="false">
      <c r="C63" s="41" t="str">
        <f aca="false">IF(D62="",TEXT(D63,"yyyy gge   m月"),IF(MONTH(D62)&lt;&gt;MONTH(D63),TEXT(D63,"yyyy gge   m月"),""))</f>
        <v/>
      </c>
      <c r="D63" s="42" t="n">
        <f aca="false">D62+1</f>
        <v>46220</v>
      </c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5"/>
    </row>
    <row r="64" customFormat="false" ht="16.5" hidden="false" customHeight="true" outlineLevel="0" collapsed="false">
      <c r="C64" s="41" t="str">
        <f aca="false">IF(D63="",TEXT(D64,"yyyy gge   m月"),IF(MONTH(D63)&lt;&gt;MONTH(D64),TEXT(D64,"yyyy gge   m月"),""))</f>
        <v/>
      </c>
      <c r="D64" s="42" t="n">
        <f aca="false">D63+1</f>
        <v>46221</v>
      </c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5"/>
    </row>
    <row r="65" customFormat="false" ht="16.5" hidden="false" customHeight="true" outlineLevel="0" collapsed="false">
      <c r="C65" s="41" t="str">
        <f aca="false">IF(D64="",TEXT(D65,"yyyy gge   m月"),IF(MONTH(D64)&lt;&gt;MONTH(D65),TEXT(D65,"yyyy gge   m月"),""))</f>
        <v/>
      </c>
      <c r="D65" s="42" t="n">
        <f aca="false">D64+1</f>
        <v>46222</v>
      </c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</row>
    <row r="66" customFormat="false" ht="16.5" hidden="false" customHeight="true" outlineLevel="0" collapsed="false">
      <c r="C66" s="41" t="str">
        <f aca="false">IF(D65="",TEXT(D66,"yyyy gge   m月"),IF(MONTH(D65)&lt;&gt;MONTH(D66),TEXT(D66,"yyyy gge   m月"),""))</f>
        <v/>
      </c>
      <c r="D66" s="42" t="n">
        <f aca="false">D65+1</f>
        <v>46223</v>
      </c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5"/>
    </row>
    <row r="67" customFormat="false" ht="16.5" hidden="false" customHeight="true" outlineLevel="0" collapsed="false">
      <c r="C67" s="41" t="str">
        <f aca="false">IF(D66="",TEXT(D67,"yyyy gge   m月"),IF(MONTH(D66)&lt;&gt;MONTH(D67),TEXT(D67,"yyyy gge   m月"),""))</f>
        <v/>
      </c>
      <c r="D67" s="42" t="n">
        <f aca="false">D66+1</f>
        <v>46224</v>
      </c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5"/>
    </row>
    <row r="68" customFormat="false" ht="16.5" hidden="false" customHeight="true" outlineLevel="0" collapsed="false">
      <c r="C68" s="41" t="str">
        <f aca="false">IF(D67="",TEXT(D68,"yyyy gge   m月"),IF(MONTH(D67)&lt;&gt;MONTH(D68),TEXT(D68,"yyyy gge   m月"),""))</f>
        <v/>
      </c>
      <c r="D68" s="42" t="n">
        <f aca="false">D67+1</f>
        <v>46225</v>
      </c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/>
    </row>
    <row r="69" customFormat="false" ht="16.5" hidden="false" customHeight="true" outlineLevel="0" collapsed="false">
      <c r="C69" s="41" t="str">
        <f aca="false">IF(D68="",TEXT(D69,"yyyy gge   m月"),IF(MONTH(D68)&lt;&gt;MONTH(D69),TEXT(D69,"yyyy gge   m月"),""))</f>
        <v/>
      </c>
      <c r="D69" s="42" t="n">
        <f aca="false">D68+1</f>
        <v>46226</v>
      </c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</row>
    <row r="70" customFormat="false" ht="16.5" hidden="false" customHeight="true" outlineLevel="0" collapsed="false">
      <c r="C70" s="41" t="str">
        <f aca="false">IF(D69="",TEXT(D70,"yyyy gge   m月"),IF(MONTH(D69)&lt;&gt;MONTH(D70),TEXT(D70,"yyyy gge   m月"),""))</f>
        <v/>
      </c>
      <c r="D70" s="42" t="n">
        <f aca="false">D69+1</f>
        <v>46227</v>
      </c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5"/>
    </row>
    <row r="71" customFormat="false" ht="16.5" hidden="false" customHeight="true" outlineLevel="0" collapsed="false">
      <c r="C71" s="41" t="str">
        <f aca="false">IF(D70="",TEXT(D71,"yyyy gge   m月"),IF(MONTH(D70)&lt;&gt;MONTH(D71),TEXT(D71,"yyyy gge   m月"),""))</f>
        <v/>
      </c>
      <c r="D71" s="42" t="n">
        <f aca="false">D70+1</f>
        <v>46228</v>
      </c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5"/>
    </row>
    <row r="72" customFormat="false" ht="16.5" hidden="false" customHeight="true" outlineLevel="0" collapsed="false">
      <c r="C72" s="41" t="str">
        <f aca="false">IF(D71="",TEXT(D72,"yyyy gge   m月"),IF(MONTH(D71)&lt;&gt;MONTH(D72),TEXT(D72,"yyyy gge   m月"),""))</f>
        <v/>
      </c>
      <c r="D72" s="42" t="n">
        <f aca="false">D71+1</f>
        <v>46229</v>
      </c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5"/>
    </row>
    <row r="73" customFormat="false" ht="16.5" hidden="false" customHeight="true" outlineLevel="0" collapsed="false">
      <c r="C73" s="41" t="str">
        <f aca="false">IF(D72="",TEXT(D73,"yyyy gge   m月"),IF(MONTH(D72)&lt;&gt;MONTH(D73),TEXT(D73,"yyyy gge   m月"),""))</f>
        <v/>
      </c>
      <c r="D73" s="42" t="n">
        <f aca="false">D72+1</f>
        <v>46230</v>
      </c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5"/>
    </row>
    <row r="74" customFormat="false" ht="16.5" hidden="false" customHeight="true" outlineLevel="0" collapsed="false">
      <c r="C74" s="41" t="str">
        <f aca="false">IF(D73="",TEXT(D74,"yyyy gge   m月"),IF(MONTH(D73)&lt;&gt;MONTH(D74),TEXT(D74,"yyyy gge   m月"),""))</f>
        <v/>
      </c>
      <c r="D74" s="42" t="n">
        <f aca="false">D73+1</f>
        <v>46231</v>
      </c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5"/>
    </row>
    <row r="75" customFormat="false" ht="16.5" hidden="false" customHeight="true" outlineLevel="0" collapsed="false">
      <c r="C75" s="46" t="str">
        <f aca="false">IF(D74="",TEXT(D75,"yyyy gge   m月"),IF(MONTH(D74)&lt;&gt;MONTH(D75),TEXT(D75,"yyyy gge   m月"),""))</f>
        <v/>
      </c>
      <c r="D75" s="47" t="n">
        <f aca="false">D74+1</f>
        <v>46232</v>
      </c>
      <c r="E75" s="48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50"/>
    </row>
    <row r="76" customFormat="false" ht="13.5" hidden="false" customHeight="false" outlineLevel="0" collapsed="false">
      <c r="J76" s="51" t="s">
        <v>47</v>
      </c>
      <c r="K76" s="51"/>
      <c r="L76" s="51"/>
      <c r="M76" s="51"/>
      <c r="N76" s="51"/>
      <c r="O76" s="51"/>
      <c r="P76" s="51"/>
    </row>
  </sheetData>
  <mergeCells count="2">
    <mergeCell ref="O2:P2"/>
    <mergeCell ref="J76:P76"/>
  </mergeCells>
  <conditionalFormatting sqref="D4:D75">
    <cfRule type="expression" priority="2" aboveAverage="0" equalAverage="0" bottom="0" percent="0" rank="0" text="" dxfId="0">
      <formula>WEEKDAY(D4)=1</formula>
    </cfRule>
    <cfRule type="expression" priority="3" aboveAverage="0" equalAverage="0" bottom="0" percent="0" rank="0" text="" dxfId="1">
      <formula>WEEKDAY(D4)=7</formula>
    </cfRule>
  </conditionalFormatting>
  <dataValidations count="1">
    <dataValidation allowBlank="true" errorStyle="stop" operator="between" showDropDown="false" showErrorMessage="true" showInputMessage="false" sqref="C2" type="date">
      <formula1>1900</formula1>
      <formula2>46022</formula2>
    </dataValidation>
  </dataValidations>
  <printOptions headings="false" gridLines="false" gridLinesSet="true" horizontalCentered="false" verticalCentered="false"/>
  <pageMargins left="0.359722222222222" right="0.209722222222222" top="0.540277777777778" bottom="0.4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C1:P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true" outlineLevel="0" max="1" min="1" style="28" width="3.75"/>
    <col collapsed="false" customWidth="true" hidden="false" outlineLevel="0" max="2" min="2" style="28" width="7.75"/>
    <col collapsed="false" customWidth="true" hidden="false" outlineLevel="0" max="3" min="3" style="29" width="11.49"/>
    <col collapsed="false" customWidth="true" hidden="false" outlineLevel="0" max="4" min="4" style="30" width="4.25"/>
    <col collapsed="false" customWidth="true" hidden="false" outlineLevel="0" max="9" min="5" style="31" width="9.75"/>
    <col collapsed="false" customWidth="true" hidden="false" outlineLevel="0" max="10" min="10" style="28" width="11.49"/>
    <col collapsed="false" customWidth="true" hidden="false" outlineLevel="0" max="11" min="11" style="28" width="3.99"/>
    <col collapsed="false" customWidth="true" hidden="false" outlineLevel="0" max="16" min="12" style="28" width="9.75"/>
    <col collapsed="false" customWidth="false" hidden="false" outlineLevel="0" max="257" min="17" style="28" width="8.99"/>
  </cols>
  <sheetData>
    <row r="1" customFormat="false" ht="13.5" hidden="false" customHeight="false" outlineLevel="0" collapsed="false">
      <c r="C1" s="32" t="s">
        <v>46</v>
      </c>
    </row>
    <row r="2" customFormat="false" ht="13.5" hidden="false" customHeight="false" outlineLevel="0" collapsed="false">
      <c r="C2" s="33" t="n">
        <f aca="true">TODAY()+1-72*2</f>
        <v>46089</v>
      </c>
      <c r="E2" s="34"/>
      <c r="F2" s="34"/>
      <c r="G2" s="34"/>
      <c r="H2" s="34"/>
      <c r="J2" s="34" t="str">
        <f aca="false">IF(I2=22769,"","")</f>
        <v/>
      </c>
      <c r="K2" s="34"/>
      <c r="L2" s="34" t="str">
        <f aca="false">IF(K2="島崎哲朗","","")</f>
        <v/>
      </c>
      <c r="O2" s="35" t="n">
        <f aca="true">TODAY()</f>
        <v>46232</v>
      </c>
      <c r="P2" s="35"/>
    </row>
    <row r="4" customFormat="false" ht="16.5" hidden="false" customHeight="true" outlineLevel="0" collapsed="false">
      <c r="C4" s="36" t="str">
        <f aca="false">IF(D3="",TEXT(D4,"yyyy gge   m月"),IF(MONTH(D3)&lt;&gt;MONTH(D4),TEXT(D4,"yyyy gge   m月"),""))</f>
        <v>2026 CE786   12月</v>
      </c>
      <c r="D4" s="37" t="n">
        <f aca="false">C2</f>
        <v>46089</v>
      </c>
      <c r="E4" s="38"/>
      <c r="F4" s="39"/>
      <c r="G4" s="39"/>
      <c r="H4" s="39"/>
      <c r="I4" s="40"/>
      <c r="J4" s="36" t="str">
        <f aca="false">IF(K3="",TEXT(K4,"yyyy gge   m月"),IF(MONTH(K3)&lt;&gt;MONTH(K4),TEXT(K4,"yyyy gge   m月"),""))</f>
        <v>2026 CE786   3月</v>
      </c>
      <c r="K4" s="37" t="n">
        <f aca="false">D75+1</f>
        <v>46161</v>
      </c>
      <c r="L4" s="52"/>
      <c r="M4" s="53"/>
      <c r="N4" s="53"/>
      <c r="O4" s="53"/>
      <c r="P4" s="54"/>
    </row>
    <row r="5" customFormat="false" ht="16.5" hidden="false" customHeight="true" outlineLevel="0" collapsed="false">
      <c r="C5" s="41" t="str">
        <f aca="false">IF(D4="",TEXT(D5,"yyyy gge   m月"),IF(MONTH(D4)&lt;&gt;MONTH(D5),TEXT(D5,"yyyy gge   m月"),""))</f>
        <v/>
      </c>
      <c r="D5" s="42" t="n">
        <f aca="false">D4+1</f>
        <v>46090</v>
      </c>
      <c r="E5" s="43"/>
      <c r="F5" s="44"/>
      <c r="G5" s="44"/>
      <c r="H5" s="44"/>
      <c r="I5" s="45"/>
      <c r="J5" s="41" t="str">
        <f aca="false">IF(K4="",TEXT(K5,"yyyy gge   m月"),IF(MONTH(K4)&lt;&gt;MONTH(K5),TEXT(K5,"yyyy gge   m月"),""))</f>
        <v/>
      </c>
      <c r="K5" s="42" t="n">
        <f aca="false">K4+1</f>
        <v>46162</v>
      </c>
      <c r="L5" s="55"/>
      <c r="M5" s="56"/>
      <c r="N5" s="56"/>
      <c r="O5" s="56"/>
      <c r="P5" s="57"/>
    </row>
    <row r="6" customFormat="false" ht="16.5" hidden="false" customHeight="true" outlineLevel="0" collapsed="false">
      <c r="C6" s="41" t="str">
        <f aca="false">IF(D5="",TEXT(D6,"yyyy gge   m月"),IF(MONTH(D5)&lt;&gt;MONTH(D6),TEXT(D6,"yyyy gge   m月"),""))</f>
        <v/>
      </c>
      <c r="D6" s="42" t="n">
        <f aca="false">D5+1</f>
        <v>46091</v>
      </c>
      <c r="E6" s="43"/>
      <c r="F6" s="44"/>
      <c r="G6" s="44"/>
      <c r="H6" s="44"/>
      <c r="I6" s="45"/>
      <c r="J6" s="41" t="str">
        <f aca="false">IF(K5="",TEXT(K6,"yyyy gge   m月"),IF(MONTH(K5)&lt;&gt;MONTH(K6),TEXT(K6,"yyyy gge   m月"),""))</f>
        <v/>
      </c>
      <c r="K6" s="42" t="n">
        <f aca="false">K5+1</f>
        <v>46163</v>
      </c>
      <c r="L6" s="55"/>
      <c r="M6" s="56"/>
      <c r="N6" s="56"/>
      <c r="O6" s="56"/>
      <c r="P6" s="57"/>
    </row>
    <row r="7" customFormat="false" ht="16.5" hidden="false" customHeight="true" outlineLevel="0" collapsed="false">
      <c r="C7" s="41" t="str">
        <f aca="false">IF(D6="",TEXT(D7,"yyyy gge   m月"),IF(MONTH(D6)&lt;&gt;MONTH(D7),TEXT(D7,"yyyy gge   m月"),""))</f>
        <v/>
      </c>
      <c r="D7" s="42" t="n">
        <f aca="false">D6+1</f>
        <v>46092</v>
      </c>
      <c r="E7" s="43"/>
      <c r="F7" s="44"/>
      <c r="G7" s="44"/>
      <c r="H7" s="44"/>
      <c r="I7" s="45"/>
      <c r="J7" s="41" t="str">
        <f aca="false">IF(K6="",TEXT(K7,"yyyy gge   m月"),IF(MONTH(K6)&lt;&gt;MONTH(K7),TEXT(K7,"yyyy gge   m月"),""))</f>
        <v/>
      </c>
      <c r="K7" s="42" t="n">
        <f aca="false">K6+1</f>
        <v>46164</v>
      </c>
      <c r="L7" s="55"/>
      <c r="M7" s="56"/>
      <c r="N7" s="56"/>
      <c r="O7" s="56"/>
      <c r="P7" s="57"/>
    </row>
    <row r="8" customFormat="false" ht="16.5" hidden="false" customHeight="true" outlineLevel="0" collapsed="false">
      <c r="C8" s="41" t="str">
        <f aca="false">IF(D7="",TEXT(D8,"yyyy gge   m月"),IF(MONTH(D7)&lt;&gt;MONTH(D8),TEXT(D8,"yyyy gge   m月"),""))</f>
        <v/>
      </c>
      <c r="D8" s="42" t="n">
        <f aca="false">D7+1</f>
        <v>46093</v>
      </c>
      <c r="E8" s="43"/>
      <c r="F8" s="44"/>
      <c r="G8" s="44"/>
      <c r="H8" s="44"/>
      <c r="I8" s="45"/>
      <c r="J8" s="41" t="str">
        <f aca="false">IF(K7="",TEXT(K8,"yyyy gge   m月"),IF(MONTH(K7)&lt;&gt;MONTH(K8),TEXT(K8,"yyyy gge   m月"),""))</f>
        <v/>
      </c>
      <c r="K8" s="42" t="n">
        <f aca="false">K7+1</f>
        <v>46165</v>
      </c>
      <c r="L8" s="55"/>
      <c r="M8" s="56"/>
      <c r="N8" s="56"/>
      <c r="O8" s="56"/>
      <c r="P8" s="57"/>
    </row>
    <row r="9" customFormat="false" ht="16.5" hidden="false" customHeight="true" outlineLevel="0" collapsed="false">
      <c r="C9" s="41" t="str">
        <f aca="false">IF(D8="",TEXT(D9,"yyyy gge   m月"),IF(MONTH(D8)&lt;&gt;MONTH(D9),TEXT(D9,"yyyy gge   m月"),""))</f>
        <v/>
      </c>
      <c r="D9" s="42" t="n">
        <f aca="false">D8+1</f>
        <v>46094</v>
      </c>
      <c r="E9" s="43"/>
      <c r="F9" s="44"/>
      <c r="G9" s="44"/>
      <c r="H9" s="44"/>
      <c r="I9" s="45"/>
      <c r="J9" s="41" t="str">
        <f aca="false">IF(K8="",TEXT(K9,"yyyy gge   m月"),IF(MONTH(K8)&lt;&gt;MONTH(K9),TEXT(K9,"yyyy gge   m月"),""))</f>
        <v/>
      </c>
      <c r="K9" s="42" t="n">
        <f aca="false">K8+1</f>
        <v>46166</v>
      </c>
      <c r="L9" s="55"/>
      <c r="M9" s="56"/>
      <c r="N9" s="56"/>
      <c r="O9" s="56"/>
      <c r="P9" s="57"/>
    </row>
    <row r="10" customFormat="false" ht="16.5" hidden="false" customHeight="true" outlineLevel="0" collapsed="false">
      <c r="C10" s="41" t="str">
        <f aca="false">IF(D9="",TEXT(D10,"yyyy gge   m月"),IF(MONTH(D9)&lt;&gt;MONTH(D10),TEXT(D10,"yyyy gge   m月"),""))</f>
        <v/>
      </c>
      <c r="D10" s="42" t="n">
        <f aca="false">D9+1</f>
        <v>46095</v>
      </c>
      <c r="E10" s="43"/>
      <c r="F10" s="44"/>
      <c r="G10" s="44"/>
      <c r="H10" s="44"/>
      <c r="I10" s="45"/>
      <c r="J10" s="41" t="str">
        <f aca="false">IF(K9="",TEXT(K10,"yyyy gge   m月"),IF(MONTH(K9)&lt;&gt;MONTH(K10),TEXT(K10,"yyyy gge   m月"),""))</f>
        <v/>
      </c>
      <c r="K10" s="42" t="n">
        <f aca="false">K9+1</f>
        <v>46167</v>
      </c>
      <c r="L10" s="55"/>
      <c r="M10" s="56"/>
      <c r="N10" s="56"/>
      <c r="O10" s="56"/>
      <c r="P10" s="57"/>
    </row>
    <row r="11" customFormat="false" ht="16.5" hidden="false" customHeight="true" outlineLevel="0" collapsed="false">
      <c r="C11" s="41" t="str">
        <f aca="false">IF(D10="",TEXT(D11,"yyyy gge   m月"),IF(MONTH(D10)&lt;&gt;MONTH(D11),TEXT(D11,"yyyy gge   m月"),""))</f>
        <v/>
      </c>
      <c r="D11" s="42" t="n">
        <f aca="false">D10+1</f>
        <v>46096</v>
      </c>
      <c r="E11" s="43"/>
      <c r="F11" s="44"/>
      <c r="G11" s="44"/>
      <c r="H11" s="44"/>
      <c r="I11" s="45"/>
      <c r="J11" s="41" t="str">
        <f aca="false">IF(K10="",TEXT(K11,"yyyy gge   m月"),IF(MONTH(K10)&lt;&gt;MONTH(K11),TEXT(K11,"yyyy gge   m月"),""))</f>
        <v/>
      </c>
      <c r="K11" s="42" t="n">
        <f aca="false">K10+1</f>
        <v>46168</v>
      </c>
      <c r="L11" s="55"/>
      <c r="M11" s="56"/>
      <c r="N11" s="56"/>
      <c r="O11" s="56"/>
      <c r="P11" s="57"/>
    </row>
    <row r="12" customFormat="false" ht="16.5" hidden="false" customHeight="true" outlineLevel="0" collapsed="false">
      <c r="C12" s="41" t="str">
        <f aca="false">IF(D11="",TEXT(D12,"yyyy gge   m月"),IF(MONTH(D11)&lt;&gt;MONTH(D12),TEXT(D12,"yyyy gge   m月"),""))</f>
        <v/>
      </c>
      <c r="D12" s="42" t="n">
        <f aca="false">D11+1</f>
        <v>46097</v>
      </c>
      <c r="E12" s="43"/>
      <c r="F12" s="44"/>
      <c r="G12" s="44"/>
      <c r="H12" s="44"/>
      <c r="I12" s="45"/>
      <c r="J12" s="41" t="str">
        <f aca="false">IF(K11="",TEXT(K12,"yyyy gge   m月"),IF(MONTH(K11)&lt;&gt;MONTH(K12),TEXT(K12,"yyyy gge   m月"),""))</f>
        <v/>
      </c>
      <c r="K12" s="42" t="n">
        <f aca="false">K11+1</f>
        <v>46169</v>
      </c>
      <c r="L12" s="55"/>
      <c r="M12" s="56"/>
      <c r="N12" s="56"/>
      <c r="O12" s="56"/>
      <c r="P12" s="57"/>
    </row>
    <row r="13" customFormat="false" ht="16.5" hidden="false" customHeight="true" outlineLevel="0" collapsed="false">
      <c r="C13" s="41" t="str">
        <f aca="false">IF(D12="",TEXT(D13,"yyyy gge   m月"),IF(MONTH(D12)&lt;&gt;MONTH(D13),TEXT(D13,"yyyy gge   m月"),""))</f>
        <v/>
      </c>
      <c r="D13" s="42" t="n">
        <f aca="false">D12+1</f>
        <v>46098</v>
      </c>
      <c r="E13" s="43"/>
      <c r="F13" s="44"/>
      <c r="G13" s="44"/>
      <c r="H13" s="44"/>
      <c r="I13" s="45"/>
      <c r="J13" s="41" t="str">
        <f aca="false">IF(K12="",TEXT(K13,"yyyy gge   m月"),IF(MONTH(K12)&lt;&gt;MONTH(K13),TEXT(K13,"yyyy gge   m月"),""))</f>
        <v/>
      </c>
      <c r="K13" s="42" t="n">
        <f aca="false">K12+1</f>
        <v>46170</v>
      </c>
      <c r="L13" s="55"/>
      <c r="M13" s="56"/>
      <c r="N13" s="56"/>
      <c r="O13" s="56"/>
      <c r="P13" s="57"/>
    </row>
    <row r="14" customFormat="false" ht="16.5" hidden="false" customHeight="true" outlineLevel="0" collapsed="false">
      <c r="C14" s="41" t="str">
        <f aca="false">IF(D13="",TEXT(D14,"yyyy gge   m月"),IF(MONTH(D13)&lt;&gt;MONTH(D14),TEXT(D14,"yyyy gge   m月"),""))</f>
        <v/>
      </c>
      <c r="D14" s="42" t="n">
        <f aca="false">D13+1</f>
        <v>46099</v>
      </c>
      <c r="E14" s="43"/>
      <c r="F14" s="44"/>
      <c r="G14" s="44"/>
      <c r="H14" s="44"/>
      <c r="I14" s="45"/>
      <c r="J14" s="41" t="str">
        <f aca="false">IF(K13="",TEXT(K14,"yyyy gge   m月"),IF(MONTH(K13)&lt;&gt;MONTH(K14),TEXT(K14,"yyyy gge   m月"),""))</f>
        <v/>
      </c>
      <c r="K14" s="42" t="n">
        <f aca="false">K13+1</f>
        <v>46171</v>
      </c>
      <c r="L14" s="55"/>
      <c r="M14" s="56"/>
      <c r="N14" s="56"/>
      <c r="O14" s="56"/>
      <c r="P14" s="57"/>
    </row>
    <row r="15" customFormat="false" ht="16.5" hidden="false" customHeight="true" outlineLevel="0" collapsed="false">
      <c r="C15" s="41" t="str">
        <f aca="false">IF(D14="",TEXT(D15,"yyyy gge   m月"),IF(MONTH(D14)&lt;&gt;MONTH(D15),TEXT(D15,"yyyy gge   m月"),""))</f>
        <v/>
      </c>
      <c r="D15" s="42" t="n">
        <f aca="false">D14+1</f>
        <v>46100</v>
      </c>
      <c r="E15" s="43"/>
      <c r="F15" s="44"/>
      <c r="G15" s="44"/>
      <c r="H15" s="44"/>
      <c r="I15" s="45"/>
      <c r="J15" s="41" t="str">
        <f aca="false">IF(K14="",TEXT(K15,"yyyy gge   m月"),IF(MONTH(K14)&lt;&gt;MONTH(K15),TEXT(K15,"yyyy gge   m月"),""))</f>
        <v/>
      </c>
      <c r="K15" s="42" t="n">
        <f aca="false">K14+1</f>
        <v>46172</v>
      </c>
      <c r="L15" s="55"/>
      <c r="M15" s="56"/>
      <c r="N15" s="56"/>
      <c r="O15" s="56"/>
      <c r="P15" s="57"/>
    </row>
    <row r="16" customFormat="false" ht="16.5" hidden="false" customHeight="true" outlineLevel="0" collapsed="false">
      <c r="C16" s="41" t="str">
        <f aca="false">IF(D15="",TEXT(D16,"yyyy gge   m月"),IF(MONTH(D15)&lt;&gt;MONTH(D16),TEXT(D16,"yyyy gge   m月"),""))</f>
        <v/>
      </c>
      <c r="D16" s="42" t="n">
        <f aca="false">D15+1</f>
        <v>46101</v>
      </c>
      <c r="E16" s="43"/>
      <c r="F16" s="44"/>
      <c r="G16" s="44"/>
      <c r="H16" s="44"/>
      <c r="I16" s="45"/>
      <c r="J16" s="41" t="str">
        <f aca="false">IF(K15="",TEXT(K16,"yyyy gge   m月"),IF(MONTH(K15)&lt;&gt;MONTH(K16),TEXT(K16,"yyyy gge   m月"),""))</f>
        <v/>
      </c>
      <c r="K16" s="42" t="n">
        <f aca="false">K15+1</f>
        <v>46173</v>
      </c>
      <c r="L16" s="55"/>
      <c r="M16" s="56"/>
      <c r="N16" s="56"/>
      <c r="O16" s="56"/>
      <c r="P16" s="57"/>
    </row>
    <row r="17" customFormat="false" ht="16.5" hidden="false" customHeight="true" outlineLevel="0" collapsed="false">
      <c r="C17" s="41" t="str">
        <f aca="false">IF(D16="",TEXT(D17,"yyyy gge   m月"),IF(MONTH(D16)&lt;&gt;MONTH(D17),TEXT(D17,"yyyy gge   m月"),""))</f>
        <v/>
      </c>
      <c r="D17" s="42" t="n">
        <f aca="false">D16+1</f>
        <v>46102</v>
      </c>
      <c r="E17" s="43"/>
      <c r="F17" s="44"/>
      <c r="G17" s="44"/>
      <c r="H17" s="44"/>
      <c r="I17" s="45"/>
      <c r="J17" s="41" t="str">
        <f aca="false">IF(K16="",TEXT(K17,"yyyy gge   m月"),IF(MONTH(K16)&lt;&gt;MONTH(K17),TEXT(K17,"yyyy gge   m月"),""))</f>
        <v>2026 CE786   3月</v>
      </c>
      <c r="K17" s="42" t="n">
        <f aca="false">K16+1</f>
        <v>46174</v>
      </c>
      <c r="L17" s="55"/>
      <c r="M17" s="56"/>
      <c r="N17" s="56"/>
      <c r="O17" s="56"/>
      <c r="P17" s="57"/>
    </row>
    <row r="18" customFormat="false" ht="16.5" hidden="false" customHeight="true" outlineLevel="0" collapsed="false">
      <c r="C18" s="41" t="str">
        <f aca="false">IF(D17="",TEXT(D18,"yyyy gge   m月"),IF(MONTH(D17)&lt;&gt;MONTH(D18),TEXT(D18,"yyyy gge   m月"),""))</f>
        <v/>
      </c>
      <c r="D18" s="42" t="n">
        <f aca="false">D17+1</f>
        <v>46103</v>
      </c>
      <c r="E18" s="43"/>
      <c r="F18" s="44"/>
      <c r="G18" s="44"/>
      <c r="H18" s="44"/>
      <c r="I18" s="45"/>
      <c r="J18" s="41" t="str">
        <f aca="false">IF(K17="",TEXT(K18,"yyyy gge   m月"),IF(MONTH(K17)&lt;&gt;MONTH(K18),TEXT(K18,"yyyy gge   m月"),""))</f>
        <v/>
      </c>
      <c r="K18" s="42" t="n">
        <f aca="false">K17+1</f>
        <v>46175</v>
      </c>
      <c r="L18" s="55"/>
      <c r="M18" s="56"/>
      <c r="N18" s="56"/>
      <c r="O18" s="56"/>
      <c r="P18" s="57"/>
    </row>
    <row r="19" customFormat="false" ht="16.5" hidden="false" customHeight="true" outlineLevel="0" collapsed="false">
      <c r="C19" s="41" t="str">
        <f aca="false">IF(D18="",TEXT(D19,"yyyy gge   m月"),IF(MONTH(D18)&lt;&gt;MONTH(D19),TEXT(D19,"yyyy gge   m月"),""))</f>
        <v/>
      </c>
      <c r="D19" s="42" t="n">
        <f aca="false">D18+1</f>
        <v>46104</v>
      </c>
      <c r="E19" s="43"/>
      <c r="F19" s="44"/>
      <c r="G19" s="44"/>
      <c r="H19" s="44"/>
      <c r="I19" s="45"/>
      <c r="J19" s="41" t="str">
        <f aca="false">IF(K18="",TEXT(K19,"yyyy gge   m月"),IF(MONTH(K18)&lt;&gt;MONTH(K19),TEXT(K19,"yyyy gge   m月"),""))</f>
        <v/>
      </c>
      <c r="K19" s="42" t="n">
        <f aca="false">K18+1</f>
        <v>46176</v>
      </c>
      <c r="L19" s="55"/>
      <c r="M19" s="56"/>
      <c r="N19" s="56"/>
      <c r="O19" s="56"/>
      <c r="P19" s="57"/>
    </row>
    <row r="20" customFormat="false" ht="16.5" hidden="false" customHeight="true" outlineLevel="0" collapsed="false">
      <c r="C20" s="41" t="str">
        <f aca="false">IF(D19="",TEXT(D20,"yyyy gge   m月"),IF(MONTH(D19)&lt;&gt;MONTH(D20),TEXT(D20,"yyyy gge   m月"),""))</f>
        <v/>
      </c>
      <c r="D20" s="42" t="n">
        <f aca="false">D19+1</f>
        <v>46105</v>
      </c>
      <c r="E20" s="43"/>
      <c r="F20" s="44"/>
      <c r="G20" s="44"/>
      <c r="H20" s="44"/>
      <c r="I20" s="45"/>
      <c r="J20" s="41" t="str">
        <f aca="false">IF(K19="",TEXT(K20,"yyyy gge   m月"),IF(MONTH(K19)&lt;&gt;MONTH(K20),TEXT(K20,"yyyy gge   m月"),""))</f>
        <v/>
      </c>
      <c r="K20" s="42" t="n">
        <f aca="false">K19+1</f>
        <v>46177</v>
      </c>
      <c r="L20" s="55"/>
      <c r="M20" s="56"/>
      <c r="N20" s="56"/>
      <c r="O20" s="56"/>
      <c r="P20" s="57"/>
    </row>
    <row r="21" customFormat="false" ht="16.5" hidden="false" customHeight="true" outlineLevel="0" collapsed="false">
      <c r="C21" s="41" t="str">
        <f aca="false">IF(D20="",TEXT(D21,"yyyy gge   m月"),IF(MONTH(D20)&lt;&gt;MONTH(D21),TEXT(D21,"yyyy gge   m月"),""))</f>
        <v/>
      </c>
      <c r="D21" s="42" t="n">
        <f aca="false">D20+1</f>
        <v>46106</v>
      </c>
      <c r="E21" s="43"/>
      <c r="F21" s="44"/>
      <c r="G21" s="44"/>
      <c r="H21" s="44"/>
      <c r="I21" s="45"/>
      <c r="J21" s="41" t="str">
        <f aca="false">IF(K20="",TEXT(K21,"yyyy gge   m月"),IF(MONTH(K20)&lt;&gt;MONTH(K21),TEXT(K21,"yyyy gge   m月"),""))</f>
        <v/>
      </c>
      <c r="K21" s="42" t="n">
        <f aca="false">K20+1</f>
        <v>46178</v>
      </c>
      <c r="L21" s="55"/>
      <c r="M21" s="56"/>
      <c r="N21" s="56"/>
      <c r="O21" s="56"/>
      <c r="P21" s="57"/>
    </row>
    <row r="22" customFormat="false" ht="16.5" hidden="false" customHeight="true" outlineLevel="0" collapsed="false">
      <c r="C22" s="41" t="str">
        <f aca="false">IF(D21="",TEXT(D22,"yyyy gge   m月"),IF(MONTH(D21)&lt;&gt;MONTH(D22),TEXT(D22,"yyyy gge   m月"),""))</f>
        <v/>
      </c>
      <c r="D22" s="42" t="n">
        <f aca="false">D21+1</f>
        <v>46107</v>
      </c>
      <c r="E22" s="43"/>
      <c r="F22" s="44"/>
      <c r="G22" s="44"/>
      <c r="H22" s="44"/>
      <c r="I22" s="45"/>
      <c r="J22" s="41" t="str">
        <f aca="false">IF(K21="",TEXT(K22,"yyyy gge   m月"),IF(MONTH(K21)&lt;&gt;MONTH(K22),TEXT(K22,"yyyy gge   m月"),""))</f>
        <v/>
      </c>
      <c r="K22" s="42" t="n">
        <f aca="false">K21+1</f>
        <v>46179</v>
      </c>
      <c r="L22" s="55"/>
      <c r="M22" s="56"/>
      <c r="N22" s="56"/>
      <c r="O22" s="56"/>
      <c r="P22" s="57"/>
    </row>
    <row r="23" customFormat="false" ht="16.5" hidden="false" customHeight="true" outlineLevel="0" collapsed="false">
      <c r="C23" s="41" t="str">
        <f aca="false">IF(D22="",TEXT(D23,"yyyy gge   m月"),IF(MONTH(D22)&lt;&gt;MONTH(D23),TEXT(D23,"yyyy gge   m月"),""))</f>
        <v/>
      </c>
      <c r="D23" s="42" t="n">
        <f aca="false">D22+1</f>
        <v>46108</v>
      </c>
      <c r="E23" s="43"/>
      <c r="F23" s="44"/>
      <c r="G23" s="44"/>
      <c r="H23" s="44"/>
      <c r="I23" s="45"/>
      <c r="J23" s="41" t="str">
        <f aca="false">IF(K22="",TEXT(K23,"yyyy gge   m月"),IF(MONTH(K22)&lt;&gt;MONTH(K23),TEXT(K23,"yyyy gge   m月"),""))</f>
        <v/>
      </c>
      <c r="K23" s="42" t="n">
        <f aca="false">K22+1</f>
        <v>46180</v>
      </c>
      <c r="L23" s="55"/>
      <c r="M23" s="56"/>
      <c r="N23" s="56"/>
      <c r="O23" s="56"/>
      <c r="P23" s="57"/>
    </row>
    <row r="24" customFormat="false" ht="16.5" hidden="false" customHeight="true" outlineLevel="0" collapsed="false">
      <c r="C24" s="41" t="str">
        <f aca="false">IF(D23="",TEXT(D24,"yyyy gge   m月"),IF(MONTH(D23)&lt;&gt;MONTH(D24),TEXT(D24,"yyyy gge   m月"),""))</f>
        <v/>
      </c>
      <c r="D24" s="42" t="n">
        <f aca="false">D23+1</f>
        <v>46109</v>
      </c>
      <c r="E24" s="43"/>
      <c r="F24" s="44"/>
      <c r="G24" s="44"/>
      <c r="H24" s="44"/>
      <c r="I24" s="45"/>
      <c r="J24" s="41" t="str">
        <f aca="false">IF(K23="",TEXT(K24,"yyyy gge   m月"),IF(MONTH(K23)&lt;&gt;MONTH(K24),TEXT(K24,"yyyy gge   m月"),""))</f>
        <v/>
      </c>
      <c r="K24" s="42" t="n">
        <f aca="false">K23+1</f>
        <v>46181</v>
      </c>
      <c r="L24" s="55"/>
      <c r="M24" s="56"/>
      <c r="N24" s="56"/>
      <c r="O24" s="56"/>
      <c r="P24" s="57"/>
    </row>
    <row r="25" customFormat="false" ht="16.5" hidden="false" customHeight="true" outlineLevel="0" collapsed="false">
      <c r="C25" s="41" t="str">
        <f aca="false">IF(D24="",TEXT(D25,"yyyy gge   m月"),IF(MONTH(D24)&lt;&gt;MONTH(D25),TEXT(D25,"yyyy gge   m月"),""))</f>
        <v/>
      </c>
      <c r="D25" s="42" t="n">
        <f aca="false">D24+1</f>
        <v>46110</v>
      </c>
      <c r="E25" s="43"/>
      <c r="F25" s="44"/>
      <c r="G25" s="44"/>
      <c r="H25" s="44"/>
      <c r="I25" s="45"/>
      <c r="J25" s="41" t="str">
        <f aca="false">IF(K24="",TEXT(K25,"yyyy gge   m月"),IF(MONTH(K24)&lt;&gt;MONTH(K25),TEXT(K25,"yyyy gge   m月"),""))</f>
        <v/>
      </c>
      <c r="K25" s="42" t="n">
        <f aca="false">K24+1</f>
        <v>46182</v>
      </c>
      <c r="L25" s="55"/>
      <c r="M25" s="56"/>
      <c r="N25" s="56"/>
      <c r="O25" s="56"/>
      <c r="P25" s="57"/>
    </row>
    <row r="26" customFormat="false" ht="16.5" hidden="false" customHeight="true" outlineLevel="0" collapsed="false">
      <c r="C26" s="41" t="str">
        <f aca="false">IF(D25="",TEXT(D26,"yyyy gge   m月"),IF(MONTH(D25)&lt;&gt;MONTH(D26),TEXT(D26,"yyyy gge   m月"),""))</f>
        <v/>
      </c>
      <c r="D26" s="42" t="n">
        <f aca="false">D25+1</f>
        <v>46111</v>
      </c>
      <c r="E26" s="43"/>
      <c r="F26" s="44"/>
      <c r="G26" s="44"/>
      <c r="H26" s="44"/>
      <c r="I26" s="45"/>
      <c r="J26" s="41" t="str">
        <f aca="false">IF(K25="",TEXT(K26,"yyyy gge   m月"),IF(MONTH(K25)&lt;&gt;MONTH(K26),TEXT(K26,"yyyy gge   m月"),""))</f>
        <v/>
      </c>
      <c r="K26" s="42" t="n">
        <f aca="false">K25+1</f>
        <v>46183</v>
      </c>
      <c r="L26" s="55"/>
      <c r="M26" s="56"/>
      <c r="N26" s="56"/>
      <c r="O26" s="56"/>
      <c r="P26" s="57"/>
    </row>
    <row r="27" customFormat="false" ht="16.5" hidden="false" customHeight="true" outlineLevel="0" collapsed="false">
      <c r="C27" s="41" t="str">
        <f aca="false">IF(D26="",TEXT(D27,"yyyy gge   m月"),IF(MONTH(D26)&lt;&gt;MONTH(D27),TEXT(D27,"yyyy gge   m月"),""))</f>
        <v/>
      </c>
      <c r="D27" s="42" t="n">
        <f aca="false">D26+1</f>
        <v>46112</v>
      </c>
      <c r="E27" s="43"/>
      <c r="F27" s="44"/>
      <c r="G27" s="44"/>
      <c r="H27" s="44"/>
      <c r="I27" s="45"/>
      <c r="J27" s="41" t="str">
        <f aca="false">IF(K26="",TEXT(K27,"yyyy gge   m月"),IF(MONTH(K26)&lt;&gt;MONTH(K27),TEXT(K27,"yyyy gge   m月"),""))</f>
        <v/>
      </c>
      <c r="K27" s="42" t="n">
        <f aca="false">K26+1</f>
        <v>46184</v>
      </c>
      <c r="L27" s="55"/>
      <c r="M27" s="56"/>
      <c r="N27" s="56"/>
      <c r="O27" s="56"/>
      <c r="P27" s="57"/>
    </row>
    <row r="28" customFormat="false" ht="16.5" hidden="false" customHeight="true" outlineLevel="0" collapsed="false">
      <c r="C28" s="41" t="str">
        <f aca="false">IF(D27="",TEXT(D28,"yyyy gge   m月"),IF(MONTH(D27)&lt;&gt;MONTH(D28),TEXT(D28,"yyyy gge   m月"),""))</f>
        <v>2026 CE786   1月</v>
      </c>
      <c r="D28" s="42" t="n">
        <f aca="false">D27+1</f>
        <v>46113</v>
      </c>
      <c r="E28" s="43"/>
      <c r="F28" s="44"/>
      <c r="G28" s="44"/>
      <c r="H28" s="44"/>
      <c r="I28" s="45"/>
      <c r="J28" s="41" t="str">
        <f aca="false">IF(K27="",TEXT(K28,"yyyy gge   m月"),IF(MONTH(K27)&lt;&gt;MONTH(K28),TEXT(K28,"yyyy gge   m月"),""))</f>
        <v/>
      </c>
      <c r="K28" s="42" t="n">
        <f aca="false">K27+1</f>
        <v>46185</v>
      </c>
      <c r="L28" s="55"/>
      <c r="M28" s="56"/>
      <c r="N28" s="56"/>
      <c r="O28" s="56"/>
      <c r="P28" s="57"/>
    </row>
    <row r="29" customFormat="false" ht="16.5" hidden="false" customHeight="true" outlineLevel="0" collapsed="false">
      <c r="C29" s="41" t="str">
        <f aca="false">IF(D28="",TEXT(D29,"yyyy gge   m月"),IF(MONTH(D28)&lt;&gt;MONTH(D29),TEXT(D29,"yyyy gge   m月"),""))</f>
        <v/>
      </c>
      <c r="D29" s="42" t="n">
        <f aca="false">D28+1</f>
        <v>46114</v>
      </c>
      <c r="E29" s="43"/>
      <c r="F29" s="44"/>
      <c r="G29" s="44"/>
      <c r="H29" s="44"/>
      <c r="I29" s="45"/>
      <c r="J29" s="41" t="str">
        <f aca="false">IF(K28="",TEXT(K29,"yyyy gge   m月"),IF(MONTH(K28)&lt;&gt;MONTH(K29),TEXT(K29,"yyyy gge   m月"),""))</f>
        <v/>
      </c>
      <c r="K29" s="42" t="n">
        <f aca="false">K28+1</f>
        <v>46186</v>
      </c>
      <c r="L29" s="55"/>
      <c r="M29" s="56"/>
      <c r="N29" s="56"/>
      <c r="O29" s="56"/>
      <c r="P29" s="57"/>
    </row>
    <row r="30" customFormat="false" ht="16.5" hidden="false" customHeight="true" outlineLevel="0" collapsed="false">
      <c r="C30" s="41" t="str">
        <f aca="false">IF(D29="",TEXT(D30,"yyyy gge   m月"),IF(MONTH(D29)&lt;&gt;MONTH(D30),TEXT(D30,"yyyy gge   m月"),""))</f>
        <v/>
      </c>
      <c r="D30" s="42" t="n">
        <f aca="false">D29+1</f>
        <v>46115</v>
      </c>
      <c r="E30" s="43"/>
      <c r="F30" s="44"/>
      <c r="G30" s="44"/>
      <c r="H30" s="44"/>
      <c r="I30" s="45"/>
      <c r="J30" s="41" t="str">
        <f aca="false">IF(K29="",TEXT(K30,"yyyy gge   m月"),IF(MONTH(K29)&lt;&gt;MONTH(K30),TEXT(K30,"yyyy gge   m月"),""))</f>
        <v/>
      </c>
      <c r="K30" s="42" t="n">
        <f aca="false">K29+1</f>
        <v>46187</v>
      </c>
      <c r="L30" s="55"/>
      <c r="M30" s="56"/>
      <c r="N30" s="56"/>
      <c r="O30" s="56"/>
      <c r="P30" s="57"/>
    </row>
    <row r="31" customFormat="false" ht="16.5" hidden="false" customHeight="true" outlineLevel="0" collapsed="false">
      <c r="C31" s="41" t="str">
        <f aca="false">IF(D30="",TEXT(D31,"yyyy gge   m月"),IF(MONTH(D30)&lt;&gt;MONTH(D31),TEXT(D31,"yyyy gge   m月"),""))</f>
        <v/>
      </c>
      <c r="D31" s="42" t="n">
        <f aca="false">D30+1</f>
        <v>46116</v>
      </c>
      <c r="E31" s="43"/>
      <c r="F31" s="44"/>
      <c r="G31" s="44"/>
      <c r="H31" s="44"/>
      <c r="I31" s="45"/>
      <c r="J31" s="41" t="str">
        <f aca="false">IF(K30="",TEXT(K31,"yyyy gge   m月"),IF(MONTH(K30)&lt;&gt;MONTH(K31),TEXT(K31,"yyyy gge   m月"),""))</f>
        <v/>
      </c>
      <c r="K31" s="42" t="n">
        <f aca="false">K30+1</f>
        <v>46188</v>
      </c>
      <c r="L31" s="55"/>
      <c r="M31" s="56"/>
      <c r="N31" s="56"/>
      <c r="O31" s="56"/>
      <c r="P31" s="57"/>
    </row>
    <row r="32" customFormat="false" ht="16.5" hidden="false" customHeight="true" outlineLevel="0" collapsed="false">
      <c r="C32" s="41" t="str">
        <f aca="false">IF(D31="",TEXT(D32,"yyyy gge   m月"),IF(MONTH(D31)&lt;&gt;MONTH(D32),TEXT(D32,"yyyy gge   m月"),""))</f>
        <v/>
      </c>
      <c r="D32" s="42" t="n">
        <f aca="false">D31+1</f>
        <v>46117</v>
      </c>
      <c r="E32" s="43"/>
      <c r="F32" s="44"/>
      <c r="G32" s="44"/>
      <c r="H32" s="44"/>
      <c r="I32" s="45"/>
      <c r="J32" s="41" t="str">
        <f aca="false">IF(K31="",TEXT(K32,"yyyy gge   m月"),IF(MONTH(K31)&lt;&gt;MONTH(K32),TEXT(K32,"yyyy gge   m月"),""))</f>
        <v/>
      </c>
      <c r="K32" s="42" t="n">
        <f aca="false">K31+1</f>
        <v>46189</v>
      </c>
      <c r="L32" s="55"/>
      <c r="M32" s="56"/>
      <c r="N32" s="56"/>
      <c r="O32" s="56"/>
      <c r="P32" s="57"/>
    </row>
    <row r="33" customFormat="false" ht="16.5" hidden="false" customHeight="true" outlineLevel="0" collapsed="false">
      <c r="C33" s="41" t="str">
        <f aca="false">IF(D32="",TEXT(D33,"yyyy gge   m月"),IF(MONTH(D32)&lt;&gt;MONTH(D33),TEXT(D33,"yyyy gge   m月"),""))</f>
        <v/>
      </c>
      <c r="D33" s="42" t="n">
        <f aca="false">D32+1</f>
        <v>46118</v>
      </c>
      <c r="E33" s="43"/>
      <c r="F33" s="44"/>
      <c r="G33" s="44"/>
      <c r="H33" s="44"/>
      <c r="I33" s="45"/>
      <c r="J33" s="41" t="str">
        <f aca="false">IF(K32="",TEXT(K33,"yyyy gge   m月"),IF(MONTH(K32)&lt;&gt;MONTH(K33),TEXT(K33,"yyyy gge   m月"),""))</f>
        <v/>
      </c>
      <c r="K33" s="42" t="n">
        <f aca="false">K32+1</f>
        <v>46190</v>
      </c>
      <c r="L33" s="55"/>
      <c r="M33" s="56"/>
      <c r="N33" s="56"/>
      <c r="O33" s="56"/>
      <c r="P33" s="57"/>
    </row>
    <row r="34" customFormat="false" ht="16.5" hidden="false" customHeight="true" outlineLevel="0" collapsed="false">
      <c r="C34" s="41" t="str">
        <f aca="false">IF(D33="",TEXT(D34,"yyyy gge   m月"),IF(MONTH(D33)&lt;&gt;MONTH(D34),TEXT(D34,"yyyy gge   m月"),""))</f>
        <v/>
      </c>
      <c r="D34" s="42" t="n">
        <f aca="false">D33+1</f>
        <v>46119</v>
      </c>
      <c r="E34" s="43"/>
      <c r="F34" s="44"/>
      <c r="G34" s="44"/>
      <c r="H34" s="44"/>
      <c r="I34" s="45"/>
      <c r="J34" s="41" t="str">
        <f aca="false">IF(K33="",TEXT(K34,"yyyy gge   m月"),IF(MONTH(K33)&lt;&gt;MONTH(K34),TEXT(K34,"yyyy gge   m月"),""))</f>
        <v/>
      </c>
      <c r="K34" s="42" t="n">
        <f aca="false">K33+1</f>
        <v>46191</v>
      </c>
      <c r="L34" s="55"/>
      <c r="M34" s="56"/>
      <c r="N34" s="56"/>
      <c r="O34" s="56"/>
      <c r="P34" s="57"/>
    </row>
    <row r="35" customFormat="false" ht="16.5" hidden="false" customHeight="true" outlineLevel="0" collapsed="false">
      <c r="C35" s="41" t="str">
        <f aca="false">IF(D34="",TEXT(D35,"yyyy gge   m月"),IF(MONTH(D34)&lt;&gt;MONTH(D35),TEXT(D35,"yyyy gge   m月"),""))</f>
        <v/>
      </c>
      <c r="D35" s="42" t="n">
        <f aca="false">D34+1</f>
        <v>46120</v>
      </c>
      <c r="E35" s="43"/>
      <c r="F35" s="44"/>
      <c r="G35" s="44"/>
      <c r="H35" s="44"/>
      <c r="I35" s="45"/>
      <c r="J35" s="41" t="str">
        <f aca="false">IF(K34="",TEXT(K35,"yyyy gge   m月"),IF(MONTH(K34)&lt;&gt;MONTH(K35),TEXT(K35,"yyyy gge   m月"),""))</f>
        <v/>
      </c>
      <c r="K35" s="42" t="n">
        <f aca="false">K34+1</f>
        <v>46192</v>
      </c>
      <c r="L35" s="55"/>
      <c r="M35" s="56"/>
      <c r="N35" s="56"/>
      <c r="O35" s="56"/>
      <c r="P35" s="57"/>
    </row>
    <row r="36" customFormat="false" ht="16.5" hidden="false" customHeight="true" outlineLevel="0" collapsed="false">
      <c r="C36" s="41" t="str">
        <f aca="false">IF(D35="",TEXT(D36,"yyyy gge   m月"),IF(MONTH(D35)&lt;&gt;MONTH(D36),TEXT(D36,"yyyy gge   m月"),""))</f>
        <v/>
      </c>
      <c r="D36" s="42" t="n">
        <f aca="false">D35+1</f>
        <v>46121</v>
      </c>
      <c r="E36" s="43"/>
      <c r="F36" s="44"/>
      <c r="G36" s="44"/>
      <c r="H36" s="44"/>
      <c r="I36" s="45"/>
      <c r="J36" s="41" t="str">
        <f aca="false">IF(K35="",TEXT(K36,"yyyy gge   m月"),IF(MONTH(K35)&lt;&gt;MONTH(K36),TEXT(K36,"yyyy gge   m月"),""))</f>
        <v/>
      </c>
      <c r="K36" s="42" t="n">
        <f aca="false">K35+1</f>
        <v>46193</v>
      </c>
      <c r="L36" s="55"/>
      <c r="M36" s="56"/>
      <c r="N36" s="56"/>
      <c r="O36" s="56"/>
      <c r="P36" s="57"/>
    </row>
    <row r="37" customFormat="false" ht="16.5" hidden="false" customHeight="true" outlineLevel="0" collapsed="false">
      <c r="C37" s="41" t="str">
        <f aca="false">IF(D36="",TEXT(D37,"yyyy gge   m月"),IF(MONTH(D36)&lt;&gt;MONTH(D37),TEXT(D37,"yyyy gge   m月"),""))</f>
        <v/>
      </c>
      <c r="D37" s="42" t="n">
        <f aca="false">D36+1</f>
        <v>46122</v>
      </c>
      <c r="E37" s="43"/>
      <c r="F37" s="44"/>
      <c r="G37" s="44"/>
      <c r="H37" s="44"/>
      <c r="I37" s="45"/>
      <c r="J37" s="41" t="str">
        <f aca="false">IF(K36="",TEXT(K37,"yyyy gge   m月"),IF(MONTH(K36)&lt;&gt;MONTH(K37),TEXT(K37,"yyyy gge   m月"),""))</f>
        <v/>
      </c>
      <c r="K37" s="42" t="n">
        <f aca="false">K36+1</f>
        <v>46194</v>
      </c>
      <c r="L37" s="55"/>
      <c r="M37" s="56"/>
      <c r="N37" s="56"/>
      <c r="O37" s="56"/>
      <c r="P37" s="57"/>
    </row>
    <row r="38" customFormat="false" ht="16.5" hidden="false" customHeight="true" outlineLevel="0" collapsed="false">
      <c r="C38" s="41" t="str">
        <f aca="false">IF(D37="",TEXT(D38,"yyyy gge   m月"),IF(MONTH(D37)&lt;&gt;MONTH(D38),TEXT(D38,"yyyy gge   m月"),""))</f>
        <v/>
      </c>
      <c r="D38" s="42" t="n">
        <f aca="false">D37+1</f>
        <v>46123</v>
      </c>
      <c r="E38" s="43"/>
      <c r="F38" s="44"/>
      <c r="G38" s="44"/>
      <c r="H38" s="44"/>
      <c r="I38" s="45"/>
      <c r="J38" s="41" t="str">
        <f aca="false">IF(K37="",TEXT(K38,"yyyy gge   m月"),IF(MONTH(K37)&lt;&gt;MONTH(K38),TEXT(K38,"yyyy gge   m月"),""))</f>
        <v/>
      </c>
      <c r="K38" s="42" t="n">
        <f aca="false">K37+1</f>
        <v>46195</v>
      </c>
      <c r="L38" s="55"/>
      <c r="M38" s="56"/>
      <c r="N38" s="56"/>
      <c r="O38" s="56"/>
      <c r="P38" s="57"/>
    </row>
    <row r="39" customFormat="false" ht="16.5" hidden="false" customHeight="true" outlineLevel="0" collapsed="false">
      <c r="C39" s="41" t="str">
        <f aca="false">IF(D38="",TEXT(D39,"yyyy gge   m月"),IF(MONTH(D38)&lt;&gt;MONTH(D39),TEXT(D39,"yyyy gge   m月"),""))</f>
        <v/>
      </c>
      <c r="D39" s="42" t="n">
        <f aca="false">D38+1</f>
        <v>46124</v>
      </c>
      <c r="E39" s="43"/>
      <c r="F39" s="44"/>
      <c r="G39" s="44"/>
      <c r="H39" s="44"/>
      <c r="I39" s="45"/>
      <c r="J39" s="41" t="str">
        <f aca="false">IF(K38="",TEXT(K39,"yyyy gge   m月"),IF(MONTH(K38)&lt;&gt;MONTH(K39),TEXT(K39,"yyyy gge   m月"),""))</f>
        <v/>
      </c>
      <c r="K39" s="42" t="n">
        <f aca="false">K38+1</f>
        <v>46196</v>
      </c>
      <c r="L39" s="55"/>
      <c r="M39" s="56"/>
      <c r="N39" s="56"/>
      <c r="O39" s="56"/>
      <c r="P39" s="57"/>
    </row>
    <row r="40" customFormat="false" ht="16.5" hidden="false" customHeight="true" outlineLevel="0" collapsed="false">
      <c r="C40" s="41" t="str">
        <f aca="false">IF(D39="",TEXT(D40,"yyyy gge   m月"),IF(MONTH(D39)&lt;&gt;MONTH(D40),TEXT(D40,"yyyy gge   m月"),""))</f>
        <v/>
      </c>
      <c r="D40" s="42" t="n">
        <f aca="false">D39+1</f>
        <v>46125</v>
      </c>
      <c r="E40" s="43"/>
      <c r="F40" s="44"/>
      <c r="G40" s="44"/>
      <c r="H40" s="44"/>
      <c r="I40" s="45"/>
      <c r="J40" s="41" t="str">
        <f aca="false">IF(K39="",TEXT(K40,"yyyy gge   m月"),IF(MONTH(K39)&lt;&gt;MONTH(K40),TEXT(K40,"yyyy gge   m月"),""))</f>
        <v/>
      </c>
      <c r="K40" s="42" t="n">
        <f aca="false">K39+1</f>
        <v>46197</v>
      </c>
      <c r="L40" s="55"/>
      <c r="M40" s="56"/>
      <c r="N40" s="56"/>
      <c r="O40" s="56"/>
      <c r="P40" s="57"/>
    </row>
    <row r="41" customFormat="false" ht="16.5" hidden="false" customHeight="true" outlineLevel="0" collapsed="false">
      <c r="C41" s="41" t="str">
        <f aca="false">IF(D40="",TEXT(D41,"yyyy gge   m月"),IF(MONTH(D40)&lt;&gt;MONTH(D41),TEXT(D41,"yyyy gge   m月"),""))</f>
        <v/>
      </c>
      <c r="D41" s="42" t="n">
        <f aca="false">D40+1</f>
        <v>46126</v>
      </c>
      <c r="E41" s="43"/>
      <c r="F41" s="44"/>
      <c r="G41" s="44"/>
      <c r="H41" s="44"/>
      <c r="I41" s="45"/>
      <c r="J41" s="41" t="str">
        <f aca="false">IF(K40="",TEXT(K41,"yyyy gge   m月"),IF(MONTH(K40)&lt;&gt;MONTH(K41),TEXT(K41,"yyyy gge   m月"),""))</f>
        <v/>
      </c>
      <c r="K41" s="42" t="n">
        <f aca="false">K40+1</f>
        <v>46198</v>
      </c>
      <c r="L41" s="55"/>
      <c r="M41" s="56"/>
      <c r="N41" s="56"/>
      <c r="O41" s="56"/>
      <c r="P41" s="57"/>
    </row>
    <row r="42" customFormat="false" ht="16.5" hidden="false" customHeight="true" outlineLevel="0" collapsed="false">
      <c r="C42" s="41" t="str">
        <f aca="false">IF(D41="",TEXT(D42,"yyyy gge   m月"),IF(MONTH(D41)&lt;&gt;MONTH(D42),TEXT(D42,"yyyy gge   m月"),""))</f>
        <v/>
      </c>
      <c r="D42" s="42" t="n">
        <f aca="false">D41+1</f>
        <v>46127</v>
      </c>
      <c r="E42" s="43"/>
      <c r="F42" s="44"/>
      <c r="G42" s="44"/>
      <c r="H42" s="44"/>
      <c r="I42" s="45"/>
      <c r="J42" s="41" t="str">
        <f aca="false">IF(K41="",TEXT(K42,"yyyy gge   m月"),IF(MONTH(K41)&lt;&gt;MONTH(K42),TEXT(K42,"yyyy gge   m月"),""))</f>
        <v/>
      </c>
      <c r="K42" s="42" t="n">
        <f aca="false">K41+1</f>
        <v>46199</v>
      </c>
      <c r="L42" s="55"/>
      <c r="M42" s="56"/>
      <c r="N42" s="56"/>
      <c r="O42" s="56"/>
      <c r="P42" s="57"/>
    </row>
    <row r="43" customFormat="false" ht="16.5" hidden="false" customHeight="true" outlineLevel="0" collapsed="false">
      <c r="C43" s="41" t="str">
        <f aca="false">IF(D42="",TEXT(D43,"yyyy gge   m月"),IF(MONTH(D42)&lt;&gt;MONTH(D43),TEXT(D43,"yyyy gge   m月"),""))</f>
        <v/>
      </c>
      <c r="D43" s="42" t="n">
        <f aca="false">D42+1</f>
        <v>46128</v>
      </c>
      <c r="E43" s="43"/>
      <c r="F43" s="44"/>
      <c r="G43" s="44"/>
      <c r="H43" s="44"/>
      <c r="I43" s="45"/>
      <c r="J43" s="41" t="str">
        <f aca="false">IF(K42="",TEXT(K43,"yyyy gge   m月"),IF(MONTH(K42)&lt;&gt;MONTH(K43),TEXT(K43,"yyyy gge   m月"),""))</f>
        <v/>
      </c>
      <c r="K43" s="42" t="n">
        <f aca="false">K42+1</f>
        <v>46200</v>
      </c>
      <c r="L43" s="55"/>
      <c r="M43" s="56"/>
      <c r="N43" s="56"/>
      <c r="O43" s="56"/>
      <c r="P43" s="57"/>
    </row>
    <row r="44" customFormat="false" ht="16.5" hidden="false" customHeight="true" outlineLevel="0" collapsed="false">
      <c r="C44" s="41" t="str">
        <f aca="false">IF(D43="",TEXT(D44,"yyyy gge   m月"),IF(MONTH(D43)&lt;&gt;MONTH(D44),TEXT(D44,"yyyy gge   m月"),""))</f>
        <v/>
      </c>
      <c r="D44" s="42" t="n">
        <f aca="false">D43+1</f>
        <v>46129</v>
      </c>
      <c r="E44" s="43"/>
      <c r="F44" s="44"/>
      <c r="G44" s="44"/>
      <c r="H44" s="44"/>
      <c r="I44" s="45"/>
      <c r="J44" s="41" t="str">
        <f aca="false">IF(K43="",TEXT(K44,"yyyy gge   m月"),IF(MONTH(K43)&lt;&gt;MONTH(K44),TEXT(K44,"yyyy gge   m月"),""))</f>
        <v/>
      </c>
      <c r="K44" s="42" t="n">
        <f aca="false">K43+1</f>
        <v>46201</v>
      </c>
      <c r="L44" s="55"/>
      <c r="M44" s="56"/>
      <c r="N44" s="56"/>
      <c r="O44" s="56"/>
      <c r="P44" s="57"/>
    </row>
    <row r="45" customFormat="false" ht="16.5" hidden="false" customHeight="true" outlineLevel="0" collapsed="false">
      <c r="C45" s="41" t="str">
        <f aca="false">IF(D44="",TEXT(D45,"yyyy gge   m月"),IF(MONTH(D44)&lt;&gt;MONTH(D45),TEXT(D45,"yyyy gge   m月"),""))</f>
        <v/>
      </c>
      <c r="D45" s="42" t="n">
        <f aca="false">D44+1</f>
        <v>46130</v>
      </c>
      <c r="E45" s="43"/>
      <c r="F45" s="44"/>
      <c r="G45" s="44"/>
      <c r="H45" s="44"/>
      <c r="I45" s="45"/>
      <c r="J45" s="41" t="str">
        <f aca="false">IF(K44="",TEXT(K45,"yyyy gge   m月"),IF(MONTH(K44)&lt;&gt;MONTH(K45),TEXT(K45,"yyyy gge   m月"),""))</f>
        <v/>
      </c>
      <c r="K45" s="42" t="n">
        <f aca="false">K44+1</f>
        <v>46202</v>
      </c>
      <c r="L45" s="55"/>
      <c r="M45" s="56"/>
      <c r="N45" s="56"/>
      <c r="O45" s="56"/>
      <c r="P45" s="57"/>
    </row>
    <row r="46" customFormat="false" ht="16.5" hidden="false" customHeight="true" outlineLevel="0" collapsed="false">
      <c r="C46" s="41" t="str">
        <f aca="false">IF(D45="",TEXT(D46,"yyyy gge   m月"),IF(MONTH(D45)&lt;&gt;MONTH(D46),TEXT(D46,"yyyy gge   m月"),""))</f>
        <v/>
      </c>
      <c r="D46" s="42" t="n">
        <f aca="false">D45+1</f>
        <v>46131</v>
      </c>
      <c r="E46" s="43"/>
      <c r="F46" s="44"/>
      <c r="G46" s="44"/>
      <c r="H46" s="44"/>
      <c r="I46" s="45"/>
      <c r="J46" s="41" t="str">
        <f aca="false">IF(K45="",TEXT(K46,"yyyy gge   m月"),IF(MONTH(K45)&lt;&gt;MONTH(K46),TEXT(K46,"yyyy gge   m月"),""))</f>
        <v/>
      </c>
      <c r="K46" s="42" t="n">
        <f aca="false">K45+1</f>
        <v>46203</v>
      </c>
      <c r="L46" s="55"/>
      <c r="M46" s="56"/>
      <c r="N46" s="56"/>
      <c r="O46" s="56"/>
      <c r="P46" s="57"/>
    </row>
    <row r="47" customFormat="false" ht="16.5" hidden="false" customHeight="true" outlineLevel="0" collapsed="false">
      <c r="C47" s="41" t="str">
        <f aca="false">IF(D46="",TEXT(D47,"yyyy gge   m月"),IF(MONTH(D46)&lt;&gt;MONTH(D47),TEXT(D47,"yyyy gge   m月"),""))</f>
        <v/>
      </c>
      <c r="D47" s="42" t="n">
        <f aca="false">D46+1</f>
        <v>46132</v>
      </c>
      <c r="E47" s="43"/>
      <c r="F47" s="44"/>
      <c r="G47" s="44"/>
      <c r="H47" s="44"/>
      <c r="I47" s="45"/>
      <c r="J47" s="41" t="str">
        <f aca="false">IF(K46="",TEXT(K47,"yyyy gge   m月"),IF(MONTH(K46)&lt;&gt;MONTH(K47),TEXT(K47,"yyyy gge   m月"),""))</f>
        <v>2026 CE786   4月</v>
      </c>
      <c r="K47" s="42" t="n">
        <f aca="false">K46+1</f>
        <v>46204</v>
      </c>
      <c r="L47" s="55"/>
      <c r="M47" s="56"/>
      <c r="N47" s="56"/>
      <c r="O47" s="56"/>
      <c r="P47" s="57"/>
    </row>
    <row r="48" customFormat="false" ht="16.5" hidden="false" customHeight="true" outlineLevel="0" collapsed="false">
      <c r="C48" s="41" t="str">
        <f aca="false">IF(D47="",TEXT(D48,"yyyy gge   m月"),IF(MONTH(D47)&lt;&gt;MONTH(D48),TEXT(D48,"yyyy gge   m月"),""))</f>
        <v/>
      </c>
      <c r="D48" s="42" t="n">
        <f aca="false">D47+1</f>
        <v>46133</v>
      </c>
      <c r="E48" s="43"/>
      <c r="F48" s="44"/>
      <c r="G48" s="44"/>
      <c r="H48" s="44"/>
      <c r="I48" s="45"/>
      <c r="J48" s="41" t="str">
        <f aca="false">IF(K47="",TEXT(K48,"yyyy gge   m月"),IF(MONTH(K47)&lt;&gt;MONTH(K48),TEXT(K48,"yyyy gge   m月"),""))</f>
        <v/>
      </c>
      <c r="K48" s="42" t="n">
        <f aca="false">K47+1</f>
        <v>46205</v>
      </c>
      <c r="L48" s="55"/>
      <c r="M48" s="56"/>
      <c r="N48" s="56"/>
      <c r="O48" s="56"/>
      <c r="P48" s="57"/>
    </row>
    <row r="49" customFormat="false" ht="16.5" hidden="false" customHeight="true" outlineLevel="0" collapsed="false">
      <c r="C49" s="41" t="str">
        <f aca="false">IF(D48="",TEXT(D49,"yyyy gge   m月"),IF(MONTH(D48)&lt;&gt;MONTH(D49),TEXT(D49,"yyyy gge   m月"),""))</f>
        <v/>
      </c>
      <c r="D49" s="42" t="n">
        <f aca="false">D48+1</f>
        <v>46134</v>
      </c>
      <c r="E49" s="43"/>
      <c r="F49" s="44"/>
      <c r="G49" s="44"/>
      <c r="H49" s="44"/>
      <c r="I49" s="45"/>
      <c r="J49" s="41" t="str">
        <f aca="false">IF(K48="",TEXT(K49,"yyyy gge   m月"),IF(MONTH(K48)&lt;&gt;MONTH(K49),TEXT(K49,"yyyy gge   m月"),""))</f>
        <v/>
      </c>
      <c r="K49" s="42" t="n">
        <f aca="false">K48+1</f>
        <v>46206</v>
      </c>
      <c r="L49" s="55"/>
      <c r="M49" s="56"/>
      <c r="N49" s="56"/>
      <c r="O49" s="56"/>
      <c r="P49" s="57"/>
    </row>
    <row r="50" customFormat="false" ht="16.5" hidden="false" customHeight="true" outlineLevel="0" collapsed="false">
      <c r="C50" s="41" t="str">
        <f aca="false">IF(D49="",TEXT(D50,"yyyy gge   m月"),IF(MONTH(D49)&lt;&gt;MONTH(D50),TEXT(D50,"yyyy gge   m月"),""))</f>
        <v/>
      </c>
      <c r="D50" s="42" t="n">
        <f aca="false">D49+1</f>
        <v>46135</v>
      </c>
      <c r="E50" s="43"/>
      <c r="F50" s="44"/>
      <c r="G50" s="44"/>
      <c r="H50" s="44"/>
      <c r="I50" s="45"/>
      <c r="J50" s="41" t="str">
        <f aca="false">IF(K49="",TEXT(K50,"yyyy gge   m月"),IF(MONTH(K49)&lt;&gt;MONTH(K50),TEXT(K50,"yyyy gge   m月"),""))</f>
        <v/>
      </c>
      <c r="K50" s="42" t="n">
        <f aca="false">K49+1</f>
        <v>46207</v>
      </c>
      <c r="L50" s="55"/>
      <c r="M50" s="56"/>
      <c r="N50" s="56"/>
      <c r="O50" s="56"/>
      <c r="P50" s="57"/>
    </row>
    <row r="51" customFormat="false" ht="16.5" hidden="false" customHeight="true" outlineLevel="0" collapsed="false">
      <c r="C51" s="41" t="str">
        <f aca="false">IF(D50="",TEXT(D51,"yyyy gge   m月"),IF(MONTH(D50)&lt;&gt;MONTH(D51),TEXT(D51,"yyyy gge   m月"),""))</f>
        <v/>
      </c>
      <c r="D51" s="42" t="n">
        <f aca="false">D50+1</f>
        <v>46136</v>
      </c>
      <c r="E51" s="43"/>
      <c r="F51" s="44"/>
      <c r="G51" s="44"/>
      <c r="H51" s="44"/>
      <c r="I51" s="45"/>
      <c r="J51" s="41" t="str">
        <f aca="false">IF(K50="",TEXT(K51,"yyyy gge   m月"),IF(MONTH(K50)&lt;&gt;MONTH(K51),TEXT(K51,"yyyy gge   m月"),""))</f>
        <v/>
      </c>
      <c r="K51" s="42" t="n">
        <f aca="false">K50+1</f>
        <v>46208</v>
      </c>
      <c r="L51" s="55"/>
      <c r="M51" s="56"/>
      <c r="N51" s="56"/>
      <c r="O51" s="56"/>
      <c r="P51" s="57"/>
    </row>
    <row r="52" customFormat="false" ht="16.5" hidden="false" customHeight="true" outlineLevel="0" collapsed="false">
      <c r="C52" s="41" t="str">
        <f aca="false">IF(D51="",TEXT(D52,"yyyy gge   m月"),IF(MONTH(D51)&lt;&gt;MONTH(D52),TEXT(D52,"yyyy gge   m月"),""))</f>
        <v/>
      </c>
      <c r="D52" s="42" t="n">
        <f aca="false">D51+1</f>
        <v>46137</v>
      </c>
      <c r="E52" s="43"/>
      <c r="F52" s="44"/>
      <c r="G52" s="44"/>
      <c r="H52" s="44"/>
      <c r="I52" s="45"/>
      <c r="J52" s="41" t="str">
        <f aca="false">IF(K51="",TEXT(K52,"yyyy gge   m月"),IF(MONTH(K51)&lt;&gt;MONTH(K52),TEXT(K52,"yyyy gge   m月"),""))</f>
        <v/>
      </c>
      <c r="K52" s="42" t="n">
        <f aca="false">K51+1</f>
        <v>46209</v>
      </c>
      <c r="L52" s="55"/>
      <c r="M52" s="56"/>
      <c r="N52" s="56"/>
      <c r="O52" s="56"/>
      <c r="P52" s="57"/>
    </row>
    <row r="53" customFormat="false" ht="16.5" hidden="false" customHeight="true" outlineLevel="0" collapsed="false">
      <c r="C53" s="41" t="str">
        <f aca="false">IF(D52="",TEXT(D53,"yyyy gge   m月"),IF(MONTH(D52)&lt;&gt;MONTH(D53),TEXT(D53,"yyyy gge   m月"),""))</f>
        <v/>
      </c>
      <c r="D53" s="42" t="n">
        <f aca="false">D52+1</f>
        <v>46138</v>
      </c>
      <c r="E53" s="43"/>
      <c r="F53" s="44"/>
      <c r="G53" s="44"/>
      <c r="H53" s="44"/>
      <c r="I53" s="45"/>
      <c r="J53" s="41" t="str">
        <f aca="false">IF(K52="",TEXT(K53,"yyyy gge   m月"),IF(MONTH(K52)&lt;&gt;MONTH(K53),TEXT(K53,"yyyy gge   m月"),""))</f>
        <v/>
      </c>
      <c r="K53" s="42" t="n">
        <f aca="false">K52+1</f>
        <v>46210</v>
      </c>
      <c r="L53" s="55"/>
      <c r="M53" s="56"/>
      <c r="N53" s="56"/>
      <c r="O53" s="56"/>
      <c r="P53" s="57"/>
    </row>
    <row r="54" customFormat="false" ht="16.5" hidden="false" customHeight="true" outlineLevel="0" collapsed="false">
      <c r="C54" s="41" t="str">
        <f aca="false">IF(D53="",TEXT(D54,"yyyy gge   m月"),IF(MONTH(D53)&lt;&gt;MONTH(D54),TEXT(D54,"yyyy gge   m月"),""))</f>
        <v/>
      </c>
      <c r="D54" s="42" t="n">
        <f aca="false">D53+1</f>
        <v>46139</v>
      </c>
      <c r="E54" s="43"/>
      <c r="F54" s="44"/>
      <c r="G54" s="44"/>
      <c r="H54" s="44"/>
      <c r="I54" s="45"/>
      <c r="J54" s="41" t="str">
        <f aca="false">IF(K53="",TEXT(K54,"yyyy gge   m月"),IF(MONTH(K53)&lt;&gt;MONTH(K54),TEXT(K54,"yyyy gge   m月"),""))</f>
        <v/>
      </c>
      <c r="K54" s="42" t="n">
        <f aca="false">K53+1</f>
        <v>46211</v>
      </c>
      <c r="L54" s="55"/>
      <c r="M54" s="56"/>
      <c r="N54" s="56"/>
      <c r="O54" s="56"/>
      <c r="P54" s="57"/>
    </row>
    <row r="55" customFormat="false" ht="16.5" hidden="false" customHeight="true" outlineLevel="0" collapsed="false">
      <c r="C55" s="41" t="str">
        <f aca="false">IF(D54="",TEXT(D55,"yyyy gge   m月"),IF(MONTH(D54)&lt;&gt;MONTH(D55),TEXT(D55,"yyyy gge   m月"),""))</f>
        <v/>
      </c>
      <c r="D55" s="42" t="n">
        <f aca="false">D54+1</f>
        <v>46140</v>
      </c>
      <c r="E55" s="43"/>
      <c r="F55" s="44"/>
      <c r="G55" s="44"/>
      <c r="H55" s="44"/>
      <c r="I55" s="45"/>
      <c r="J55" s="41" t="str">
        <f aca="false">IF(K54="",TEXT(K55,"yyyy gge   m月"),IF(MONTH(K54)&lt;&gt;MONTH(K55),TEXT(K55,"yyyy gge   m月"),""))</f>
        <v/>
      </c>
      <c r="K55" s="42" t="n">
        <f aca="false">K54+1</f>
        <v>46212</v>
      </c>
      <c r="L55" s="55"/>
      <c r="M55" s="56"/>
      <c r="N55" s="56"/>
      <c r="O55" s="56"/>
      <c r="P55" s="57"/>
    </row>
    <row r="56" customFormat="false" ht="16.5" hidden="false" customHeight="true" outlineLevel="0" collapsed="false">
      <c r="C56" s="41" t="str">
        <f aca="false">IF(D55="",TEXT(D56,"yyyy gge   m月"),IF(MONTH(D55)&lt;&gt;MONTH(D56),TEXT(D56,"yyyy gge   m月"),""))</f>
        <v/>
      </c>
      <c r="D56" s="42" t="n">
        <f aca="false">D55+1</f>
        <v>46141</v>
      </c>
      <c r="E56" s="43"/>
      <c r="F56" s="44"/>
      <c r="G56" s="44"/>
      <c r="H56" s="44"/>
      <c r="I56" s="45"/>
      <c r="J56" s="41" t="str">
        <f aca="false">IF(K55="",TEXT(K56,"yyyy gge   m月"),IF(MONTH(K55)&lt;&gt;MONTH(K56),TEXT(K56,"yyyy gge   m月"),""))</f>
        <v/>
      </c>
      <c r="K56" s="42" t="n">
        <f aca="false">K55+1</f>
        <v>46213</v>
      </c>
      <c r="L56" s="55"/>
      <c r="M56" s="56"/>
      <c r="N56" s="56"/>
      <c r="O56" s="56"/>
      <c r="P56" s="57"/>
    </row>
    <row r="57" customFormat="false" ht="16.5" hidden="false" customHeight="true" outlineLevel="0" collapsed="false">
      <c r="C57" s="41" t="str">
        <f aca="false">IF(D56="",TEXT(D57,"yyyy gge   m月"),IF(MONTH(D56)&lt;&gt;MONTH(D57),TEXT(D57,"yyyy gge   m月"),""))</f>
        <v/>
      </c>
      <c r="D57" s="42" t="n">
        <f aca="false">D56+1</f>
        <v>46142</v>
      </c>
      <c r="E57" s="43"/>
      <c r="F57" s="44"/>
      <c r="G57" s="44"/>
      <c r="H57" s="44"/>
      <c r="I57" s="45"/>
      <c r="J57" s="41" t="str">
        <f aca="false">IF(K56="",TEXT(K57,"yyyy gge   m月"),IF(MONTH(K56)&lt;&gt;MONTH(K57),TEXT(K57,"yyyy gge   m月"),""))</f>
        <v/>
      </c>
      <c r="K57" s="42" t="n">
        <f aca="false">K56+1</f>
        <v>46214</v>
      </c>
      <c r="L57" s="55"/>
      <c r="M57" s="56"/>
      <c r="N57" s="56"/>
      <c r="O57" s="56"/>
      <c r="P57" s="57"/>
    </row>
    <row r="58" customFormat="false" ht="16.5" hidden="false" customHeight="true" outlineLevel="0" collapsed="false">
      <c r="C58" s="41" t="str">
        <f aca="false">IF(D57="",TEXT(D58,"yyyy gge   m月"),IF(MONTH(D57)&lt;&gt;MONTH(D58),TEXT(D58,"yyyy gge   m月"),""))</f>
        <v>2026 CE786   2月</v>
      </c>
      <c r="D58" s="42" t="n">
        <f aca="false">D57+1</f>
        <v>46143</v>
      </c>
      <c r="E58" s="43"/>
      <c r="F58" s="44"/>
      <c r="G58" s="44"/>
      <c r="H58" s="44"/>
      <c r="I58" s="45"/>
      <c r="J58" s="41" t="str">
        <f aca="false">IF(K57="",TEXT(K58,"yyyy gge   m月"),IF(MONTH(K57)&lt;&gt;MONTH(K58),TEXT(K58,"yyyy gge   m月"),""))</f>
        <v/>
      </c>
      <c r="K58" s="42" t="n">
        <f aca="false">K57+1</f>
        <v>46215</v>
      </c>
      <c r="L58" s="55"/>
      <c r="M58" s="56"/>
      <c r="N58" s="56"/>
      <c r="O58" s="56"/>
      <c r="P58" s="57"/>
    </row>
    <row r="59" customFormat="false" ht="16.5" hidden="false" customHeight="true" outlineLevel="0" collapsed="false">
      <c r="C59" s="41" t="str">
        <f aca="false">IF(D58="",TEXT(D59,"yyyy gge   m月"),IF(MONTH(D58)&lt;&gt;MONTH(D59),TEXT(D59,"yyyy gge   m月"),""))</f>
        <v/>
      </c>
      <c r="D59" s="42" t="n">
        <f aca="false">D58+1</f>
        <v>46144</v>
      </c>
      <c r="E59" s="43"/>
      <c r="F59" s="44"/>
      <c r="G59" s="44"/>
      <c r="H59" s="44"/>
      <c r="I59" s="45"/>
      <c r="J59" s="41" t="str">
        <f aca="false">IF(K58="",TEXT(K59,"yyyy gge   m月"),IF(MONTH(K58)&lt;&gt;MONTH(K59),TEXT(K59,"yyyy gge   m月"),""))</f>
        <v/>
      </c>
      <c r="K59" s="42" t="n">
        <f aca="false">K58+1</f>
        <v>46216</v>
      </c>
      <c r="L59" s="55"/>
      <c r="M59" s="56"/>
      <c r="N59" s="56"/>
      <c r="O59" s="56"/>
      <c r="P59" s="57"/>
    </row>
    <row r="60" customFormat="false" ht="16.5" hidden="false" customHeight="true" outlineLevel="0" collapsed="false">
      <c r="C60" s="41" t="str">
        <f aca="false">IF(D59="",TEXT(D60,"yyyy gge   m月"),IF(MONTH(D59)&lt;&gt;MONTH(D60),TEXT(D60,"yyyy gge   m月"),""))</f>
        <v/>
      </c>
      <c r="D60" s="42" t="n">
        <f aca="false">D59+1</f>
        <v>46145</v>
      </c>
      <c r="E60" s="43"/>
      <c r="F60" s="44"/>
      <c r="G60" s="44"/>
      <c r="H60" s="44"/>
      <c r="I60" s="45"/>
      <c r="J60" s="41" t="str">
        <f aca="false">IF(K59="",TEXT(K60,"yyyy gge   m月"),IF(MONTH(K59)&lt;&gt;MONTH(K60),TEXT(K60,"yyyy gge   m月"),""))</f>
        <v/>
      </c>
      <c r="K60" s="42" t="n">
        <f aca="false">K59+1</f>
        <v>46217</v>
      </c>
      <c r="L60" s="55"/>
      <c r="M60" s="56"/>
      <c r="N60" s="56"/>
      <c r="O60" s="56"/>
      <c r="P60" s="57"/>
    </row>
    <row r="61" customFormat="false" ht="16.5" hidden="false" customHeight="true" outlineLevel="0" collapsed="false">
      <c r="C61" s="41" t="str">
        <f aca="false">IF(D60="",TEXT(D61,"yyyy gge   m月"),IF(MONTH(D60)&lt;&gt;MONTH(D61),TEXT(D61,"yyyy gge   m月"),""))</f>
        <v/>
      </c>
      <c r="D61" s="42" t="n">
        <f aca="false">D60+1</f>
        <v>46146</v>
      </c>
      <c r="E61" s="43"/>
      <c r="F61" s="44"/>
      <c r="G61" s="44"/>
      <c r="H61" s="44"/>
      <c r="I61" s="45"/>
      <c r="J61" s="41" t="str">
        <f aca="false">IF(K60="",TEXT(K61,"yyyy gge   m月"),IF(MONTH(K60)&lt;&gt;MONTH(K61),TEXT(K61,"yyyy gge   m月"),""))</f>
        <v/>
      </c>
      <c r="K61" s="42" t="n">
        <f aca="false">K60+1</f>
        <v>46218</v>
      </c>
      <c r="L61" s="55"/>
      <c r="M61" s="56"/>
      <c r="N61" s="56"/>
      <c r="O61" s="56"/>
      <c r="P61" s="57"/>
    </row>
    <row r="62" customFormat="false" ht="16.5" hidden="false" customHeight="true" outlineLevel="0" collapsed="false">
      <c r="C62" s="41" t="str">
        <f aca="false">IF(D61="",TEXT(D62,"yyyy gge   m月"),IF(MONTH(D61)&lt;&gt;MONTH(D62),TEXT(D62,"yyyy gge   m月"),""))</f>
        <v/>
      </c>
      <c r="D62" s="42" t="n">
        <f aca="false">D61+1</f>
        <v>46147</v>
      </c>
      <c r="E62" s="43"/>
      <c r="F62" s="44"/>
      <c r="G62" s="44"/>
      <c r="H62" s="44"/>
      <c r="I62" s="45"/>
      <c r="J62" s="41" t="str">
        <f aca="false">IF(K61="",TEXT(K62,"yyyy gge   m月"),IF(MONTH(K61)&lt;&gt;MONTH(K62),TEXT(K62,"yyyy gge   m月"),""))</f>
        <v/>
      </c>
      <c r="K62" s="42" t="n">
        <f aca="false">K61+1</f>
        <v>46219</v>
      </c>
      <c r="L62" s="55"/>
      <c r="M62" s="56"/>
      <c r="N62" s="56"/>
      <c r="O62" s="56"/>
      <c r="P62" s="57"/>
    </row>
    <row r="63" customFormat="false" ht="16.5" hidden="false" customHeight="true" outlineLevel="0" collapsed="false">
      <c r="C63" s="41" t="str">
        <f aca="false">IF(D62="",TEXT(D63,"yyyy gge   m月"),IF(MONTH(D62)&lt;&gt;MONTH(D63),TEXT(D63,"yyyy gge   m月"),""))</f>
        <v/>
      </c>
      <c r="D63" s="42" t="n">
        <f aca="false">D62+1</f>
        <v>46148</v>
      </c>
      <c r="E63" s="43"/>
      <c r="F63" s="44"/>
      <c r="G63" s="44"/>
      <c r="H63" s="44"/>
      <c r="I63" s="45"/>
      <c r="J63" s="41" t="str">
        <f aca="false">IF(K62="",TEXT(K63,"yyyy gge   m月"),IF(MONTH(K62)&lt;&gt;MONTH(K63),TEXT(K63,"yyyy gge   m月"),""))</f>
        <v/>
      </c>
      <c r="K63" s="42" t="n">
        <f aca="false">K62+1</f>
        <v>46220</v>
      </c>
      <c r="L63" s="55"/>
      <c r="M63" s="56"/>
      <c r="N63" s="56"/>
      <c r="O63" s="56"/>
      <c r="P63" s="57"/>
    </row>
    <row r="64" customFormat="false" ht="16.5" hidden="false" customHeight="true" outlineLevel="0" collapsed="false">
      <c r="C64" s="41" t="str">
        <f aca="false">IF(D63="",TEXT(D64,"yyyy gge   m月"),IF(MONTH(D63)&lt;&gt;MONTH(D64),TEXT(D64,"yyyy gge   m月"),""))</f>
        <v/>
      </c>
      <c r="D64" s="42" t="n">
        <f aca="false">D63+1</f>
        <v>46149</v>
      </c>
      <c r="E64" s="43"/>
      <c r="F64" s="44"/>
      <c r="G64" s="44"/>
      <c r="H64" s="44"/>
      <c r="I64" s="45"/>
      <c r="J64" s="41" t="str">
        <f aca="false">IF(K63="",TEXT(K64,"yyyy gge   m月"),IF(MONTH(K63)&lt;&gt;MONTH(K64),TEXT(K64,"yyyy gge   m月"),""))</f>
        <v/>
      </c>
      <c r="K64" s="42" t="n">
        <f aca="false">K63+1</f>
        <v>46221</v>
      </c>
      <c r="L64" s="55"/>
      <c r="M64" s="56"/>
      <c r="N64" s="56"/>
      <c r="O64" s="56"/>
      <c r="P64" s="57"/>
    </row>
    <row r="65" customFormat="false" ht="16.5" hidden="false" customHeight="true" outlineLevel="0" collapsed="false">
      <c r="C65" s="41" t="str">
        <f aca="false">IF(D64="",TEXT(D65,"yyyy gge   m月"),IF(MONTH(D64)&lt;&gt;MONTH(D65),TEXT(D65,"yyyy gge   m月"),""))</f>
        <v/>
      </c>
      <c r="D65" s="42" t="n">
        <f aca="false">D64+1</f>
        <v>46150</v>
      </c>
      <c r="E65" s="43"/>
      <c r="F65" s="44"/>
      <c r="G65" s="44"/>
      <c r="H65" s="44"/>
      <c r="I65" s="45"/>
      <c r="J65" s="41" t="str">
        <f aca="false">IF(K64="",TEXT(K65,"yyyy gge   m月"),IF(MONTH(K64)&lt;&gt;MONTH(K65),TEXT(K65,"yyyy gge   m月"),""))</f>
        <v/>
      </c>
      <c r="K65" s="42" t="n">
        <f aca="false">K64+1</f>
        <v>46222</v>
      </c>
      <c r="L65" s="55"/>
      <c r="M65" s="56"/>
      <c r="N65" s="56"/>
      <c r="O65" s="56"/>
      <c r="P65" s="57"/>
    </row>
    <row r="66" customFormat="false" ht="16.5" hidden="false" customHeight="true" outlineLevel="0" collapsed="false">
      <c r="C66" s="41" t="str">
        <f aca="false">IF(D65="",TEXT(D66,"yyyy gge   m月"),IF(MONTH(D65)&lt;&gt;MONTH(D66),TEXT(D66,"yyyy gge   m月"),""))</f>
        <v/>
      </c>
      <c r="D66" s="42" t="n">
        <f aca="false">D65+1</f>
        <v>46151</v>
      </c>
      <c r="E66" s="43"/>
      <c r="F66" s="44"/>
      <c r="G66" s="44"/>
      <c r="H66" s="44"/>
      <c r="I66" s="45"/>
      <c r="J66" s="41" t="str">
        <f aca="false">IF(K65="",TEXT(K66,"yyyy gge   m月"),IF(MONTH(K65)&lt;&gt;MONTH(K66),TEXT(K66,"yyyy gge   m月"),""))</f>
        <v/>
      </c>
      <c r="K66" s="42" t="n">
        <f aca="false">K65+1</f>
        <v>46223</v>
      </c>
      <c r="L66" s="55"/>
      <c r="M66" s="56"/>
      <c r="N66" s="56"/>
      <c r="O66" s="56"/>
      <c r="P66" s="57"/>
    </row>
    <row r="67" customFormat="false" ht="16.5" hidden="false" customHeight="true" outlineLevel="0" collapsed="false">
      <c r="C67" s="41" t="str">
        <f aca="false">IF(D66="",TEXT(D67,"yyyy gge   m月"),IF(MONTH(D66)&lt;&gt;MONTH(D67),TEXT(D67,"yyyy gge   m月"),""))</f>
        <v/>
      </c>
      <c r="D67" s="42" t="n">
        <f aca="false">D66+1</f>
        <v>46152</v>
      </c>
      <c r="E67" s="43"/>
      <c r="F67" s="44"/>
      <c r="G67" s="44"/>
      <c r="H67" s="44"/>
      <c r="I67" s="45"/>
      <c r="J67" s="41" t="str">
        <f aca="false">IF(K66="",TEXT(K67,"yyyy gge   m月"),IF(MONTH(K66)&lt;&gt;MONTH(K67),TEXT(K67,"yyyy gge   m月"),""))</f>
        <v/>
      </c>
      <c r="K67" s="42" t="n">
        <f aca="false">K66+1</f>
        <v>46224</v>
      </c>
      <c r="L67" s="55"/>
      <c r="M67" s="56"/>
      <c r="N67" s="56"/>
      <c r="O67" s="56"/>
      <c r="P67" s="57"/>
    </row>
    <row r="68" customFormat="false" ht="16.5" hidden="false" customHeight="true" outlineLevel="0" collapsed="false">
      <c r="C68" s="41" t="str">
        <f aca="false">IF(D67="",TEXT(D68,"yyyy gge   m月"),IF(MONTH(D67)&lt;&gt;MONTH(D68),TEXT(D68,"yyyy gge   m月"),""))</f>
        <v/>
      </c>
      <c r="D68" s="42" t="n">
        <f aca="false">D67+1</f>
        <v>46153</v>
      </c>
      <c r="E68" s="43"/>
      <c r="F68" s="44"/>
      <c r="G68" s="44"/>
      <c r="H68" s="44"/>
      <c r="I68" s="45"/>
      <c r="J68" s="41" t="str">
        <f aca="false">IF(K67="",TEXT(K68,"yyyy gge   m月"),IF(MONTH(K67)&lt;&gt;MONTH(K68),TEXT(K68,"yyyy gge   m月"),""))</f>
        <v/>
      </c>
      <c r="K68" s="42" t="n">
        <f aca="false">K67+1</f>
        <v>46225</v>
      </c>
      <c r="L68" s="55"/>
      <c r="M68" s="56"/>
      <c r="N68" s="56"/>
      <c r="O68" s="56"/>
      <c r="P68" s="57"/>
    </row>
    <row r="69" customFormat="false" ht="16.5" hidden="false" customHeight="true" outlineLevel="0" collapsed="false">
      <c r="C69" s="41" t="str">
        <f aca="false">IF(D68="",TEXT(D69,"yyyy gge   m月"),IF(MONTH(D68)&lt;&gt;MONTH(D69),TEXT(D69,"yyyy gge   m月"),""))</f>
        <v/>
      </c>
      <c r="D69" s="42" t="n">
        <f aca="false">D68+1</f>
        <v>46154</v>
      </c>
      <c r="E69" s="43"/>
      <c r="F69" s="44"/>
      <c r="G69" s="44"/>
      <c r="H69" s="44"/>
      <c r="I69" s="45"/>
      <c r="J69" s="41" t="str">
        <f aca="false">IF(K68="",TEXT(K69,"yyyy gge   m月"),IF(MONTH(K68)&lt;&gt;MONTH(K69),TEXT(K69,"yyyy gge   m月"),""))</f>
        <v/>
      </c>
      <c r="K69" s="42" t="n">
        <f aca="false">K68+1</f>
        <v>46226</v>
      </c>
      <c r="L69" s="55"/>
      <c r="M69" s="56"/>
      <c r="N69" s="56"/>
      <c r="O69" s="56"/>
      <c r="P69" s="57"/>
    </row>
    <row r="70" customFormat="false" ht="16.5" hidden="false" customHeight="true" outlineLevel="0" collapsed="false">
      <c r="C70" s="41" t="str">
        <f aca="false">IF(D69="",TEXT(D70,"yyyy gge   m月"),IF(MONTH(D69)&lt;&gt;MONTH(D70),TEXT(D70,"yyyy gge   m月"),""))</f>
        <v/>
      </c>
      <c r="D70" s="42" t="n">
        <f aca="false">D69+1</f>
        <v>46155</v>
      </c>
      <c r="E70" s="43"/>
      <c r="F70" s="44"/>
      <c r="G70" s="44"/>
      <c r="H70" s="44"/>
      <c r="I70" s="45"/>
      <c r="J70" s="41" t="str">
        <f aca="false">IF(K69="",TEXT(K70,"yyyy gge   m月"),IF(MONTH(K69)&lt;&gt;MONTH(K70),TEXT(K70,"yyyy gge   m月"),""))</f>
        <v/>
      </c>
      <c r="K70" s="42" t="n">
        <f aca="false">K69+1</f>
        <v>46227</v>
      </c>
      <c r="L70" s="55"/>
      <c r="M70" s="56"/>
      <c r="N70" s="56"/>
      <c r="O70" s="56"/>
      <c r="P70" s="57"/>
    </row>
    <row r="71" customFormat="false" ht="16.5" hidden="false" customHeight="true" outlineLevel="0" collapsed="false">
      <c r="C71" s="41" t="str">
        <f aca="false">IF(D70="",TEXT(D71,"yyyy gge   m月"),IF(MONTH(D70)&lt;&gt;MONTH(D71),TEXT(D71,"yyyy gge   m月"),""))</f>
        <v/>
      </c>
      <c r="D71" s="42" t="n">
        <f aca="false">D70+1</f>
        <v>46156</v>
      </c>
      <c r="E71" s="43"/>
      <c r="F71" s="44"/>
      <c r="G71" s="44"/>
      <c r="H71" s="44"/>
      <c r="I71" s="45"/>
      <c r="J71" s="41" t="str">
        <f aca="false">IF(K70="",TEXT(K71,"yyyy gge   m月"),IF(MONTH(K70)&lt;&gt;MONTH(K71),TEXT(K71,"yyyy gge   m月"),""))</f>
        <v/>
      </c>
      <c r="K71" s="42" t="n">
        <f aca="false">K70+1</f>
        <v>46228</v>
      </c>
      <c r="L71" s="55"/>
      <c r="M71" s="56"/>
      <c r="N71" s="56"/>
      <c r="O71" s="56"/>
      <c r="P71" s="57"/>
    </row>
    <row r="72" customFormat="false" ht="16.5" hidden="false" customHeight="true" outlineLevel="0" collapsed="false">
      <c r="C72" s="41" t="str">
        <f aca="false">IF(D71="",TEXT(D72,"yyyy gge   m月"),IF(MONTH(D71)&lt;&gt;MONTH(D72),TEXT(D72,"yyyy gge   m月"),""))</f>
        <v/>
      </c>
      <c r="D72" s="42" t="n">
        <f aca="false">D71+1</f>
        <v>46157</v>
      </c>
      <c r="E72" s="43"/>
      <c r="F72" s="44"/>
      <c r="G72" s="44"/>
      <c r="H72" s="44"/>
      <c r="I72" s="45"/>
      <c r="J72" s="41" t="str">
        <f aca="false">IF(K71="",TEXT(K72,"yyyy gge   m月"),IF(MONTH(K71)&lt;&gt;MONTH(K72),TEXT(K72,"yyyy gge   m月"),""))</f>
        <v/>
      </c>
      <c r="K72" s="42" t="n">
        <f aca="false">K71+1</f>
        <v>46229</v>
      </c>
      <c r="L72" s="55"/>
      <c r="M72" s="56"/>
      <c r="N72" s="56"/>
      <c r="O72" s="56"/>
      <c r="P72" s="57"/>
    </row>
    <row r="73" customFormat="false" ht="16.5" hidden="false" customHeight="true" outlineLevel="0" collapsed="false">
      <c r="C73" s="41" t="str">
        <f aca="false">IF(D72="",TEXT(D73,"yyyy gge   m月"),IF(MONTH(D72)&lt;&gt;MONTH(D73),TEXT(D73,"yyyy gge   m月"),""))</f>
        <v/>
      </c>
      <c r="D73" s="42" t="n">
        <f aca="false">D72+1</f>
        <v>46158</v>
      </c>
      <c r="E73" s="43"/>
      <c r="F73" s="44"/>
      <c r="G73" s="44"/>
      <c r="H73" s="44"/>
      <c r="I73" s="45"/>
      <c r="J73" s="41" t="str">
        <f aca="false">IF(K72="",TEXT(K73,"yyyy gge   m月"),IF(MONTH(K72)&lt;&gt;MONTH(K73),TEXT(K73,"yyyy gge   m月"),""))</f>
        <v/>
      </c>
      <c r="K73" s="42" t="n">
        <f aca="false">K72+1</f>
        <v>46230</v>
      </c>
      <c r="L73" s="55"/>
      <c r="M73" s="56"/>
      <c r="N73" s="56"/>
      <c r="O73" s="56"/>
      <c r="P73" s="57"/>
    </row>
    <row r="74" customFormat="false" ht="16.5" hidden="false" customHeight="true" outlineLevel="0" collapsed="false">
      <c r="C74" s="41" t="str">
        <f aca="false">IF(D73="",TEXT(D74,"yyyy gge   m月"),IF(MONTH(D73)&lt;&gt;MONTH(D74),TEXT(D74,"yyyy gge   m月"),""))</f>
        <v/>
      </c>
      <c r="D74" s="42" t="n">
        <f aca="false">D73+1</f>
        <v>46159</v>
      </c>
      <c r="E74" s="43"/>
      <c r="F74" s="44"/>
      <c r="G74" s="44"/>
      <c r="H74" s="44"/>
      <c r="I74" s="45"/>
      <c r="J74" s="41" t="str">
        <f aca="false">IF(K73="",TEXT(K74,"yyyy gge   m月"),IF(MONTH(K73)&lt;&gt;MONTH(K74),TEXT(K74,"yyyy gge   m月"),""))</f>
        <v/>
      </c>
      <c r="K74" s="42" t="n">
        <f aca="false">K73+1</f>
        <v>46231</v>
      </c>
      <c r="L74" s="55"/>
      <c r="M74" s="56"/>
      <c r="N74" s="56"/>
      <c r="O74" s="56"/>
      <c r="P74" s="57"/>
    </row>
    <row r="75" customFormat="false" ht="16.5" hidden="false" customHeight="true" outlineLevel="0" collapsed="false">
      <c r="C75" s="46" t="str">
        <f aca="false">IF(D74="",TEXT(D75,"yyyy gge   m月"),IF(MONTH(D74)&lt;&gt;MONTH(D75),TEXT(D75,"yyyy gge   m月"),""))</f>
        <v/>
      </c>
      <c r="D75" s="47" t="n">
        <f aca="false">D74+1</f>
        <v>46160</v>
      </c>
      <c r="E75" s="48"/>
      <c r="F75" s="49"/>
      <c r="G75" s="49"/>
      <c r="H75" s="49"/>
      <c r="I75" s="50"/>
      <c r="J75" s="46" t="str">
        <f aca="false">IF(K74="",TEXT(K75,"yyyy gge   m月"),IF(MONTH(K74)&lt;&gt;MONTH(K75),TEXT(K75,"yyyy gge   m月"),""))</f>
        <v/>
      </c>
      <c r="K75" s="47" t="n">
        <f aca="false">K74+1</f>
        <v>46232</v>
      </c>
      <c r="L75" s="58"/>
      <c r="M75" s="59"/>
      <c r="N75" s="59"/>
      <c r="O75" s="59"/>
      <c r="P75" s="60"/>
    </row>
  </sheetData>
  <sheetProtection sheet="true" objects="true" scenarios="true"/>
  <mergeCells count="1">
    <mergeCell ref="O2:P2"/>
  </mergeCells>
  <conditionalFormatting sqref="D4:D75 K4:K75">
    <cfRule type="expression" priority="2" aboveAverage="0" equalAverage="0" bottom="0" percent="0" rank="0" text="" dxfId="2">
      <formula>WEEKDAY(D4)=1</formula>
    </cfRule>
    <cfRule type="expression" priority="3" aboveAverage="0" equalAverage="0" bottom="0" percent="0" rank="0" text="" dxfId="3">
      <formula>WEEKDAY(D4)=7</formula>
    </cfRule>
  </conditionalFormatting>
  <dataValidations count="1">
    <dataValidation allowBlank="true" errorStyle="stop" operator="between" showDropDown="false" showErrorMessage="true" showInputMessage="false" sqref="C2" type="date">
      <formula1>1900</formula1>
      <formula2>46022</formula2>
    </dataValidation>
  </dataValidations>
  <printOptions headings="false" gridLines="false" gridLinesSet="true" horizontalCentered="false" verticalCentered="false"/>
  <pageMargins left="0.359722222222222" right="0.209722222222222" top="0.540277777777778" bottom="0.4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C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.36"/>
    <col collapsed="false" customWidth="true" hidden="false" outlineLevel="0" max="2" min="2" style="28" width="0.36"/>
    <col collapsed="false" customWidth="true" hidden="false" outlineLevel="0" max="3" min="3" style="29" width="11.49"/>
    <col collapsed="false" customWidth="true" hidden="false" outlineLevel="0" max="4" min="4" style="30" width="4.25"/>
    <col collapsed="false" customWidth="true" hidden="false" outlineLevel="0" max="7" min="5" style="31" width="9.75"/>
    <col collapsed="false" customWidth="true" hidden="false" outlineLevel="0" max="8" min="8" style="28" width="11.49"/>
    <col collapsed="false" customWidth="true" hidden="false" outlineLevel="0" max="9" min="9" style="28" width="3.99"/>
    <col collapsed="false" customWidth="true" hidden="false" outlineLevel="0" max="12" min="10" style="28" width="9.75"/>
    <col collapsed="false" customWidth="true" hidden="false" outlineLevel="0" max="13" min="13" style="28" width="11.49"/>
    <col collapsed="false" customWidth="true" hidden="false" outlineLevel="0" max="14" min="14" style="28" width="3.99"/>
    <col collapsed="false" customWidth="true" hidden="false" outlineLevel="0" max="17" min="15" style="28" width="9.75"/>
    <col collapsed="false" customWidth="false" hidden="false" outlineLevel="0" max="257" min="18" style="28" width="8.99"/>
  </cols>
  <sheetData>
    <row r="1" customFormat="false" ht="13.5" hidden="false" customHeight="false" outlineLevel="0" collapsed="false">
      <c r="C1" s="32" t="s">
        <v>46</v>
      </c>
    </row>
    <row r="2" customFormat="false" ht="13.5" hidden="false" customHeight="false" outlineLevel="0" collapsed="false">
      <c r="C2" s="33" t="n">
        <f aca="true">TODAY()+1-72*3</f>
        <v>46017</v>
      </c>
      <c r="E2" s="34"/>
      <c r="F2" s="34"/>
      <c r="J2" s="34" t="str">
        <f aca="false">IF(I2=22769,"","")</f>
        <v/>
      </c>
      <c r="K2" s="34"/>
      <c r="L2" s="34" t="str">
        <f aca="false">IF(K2="島崎哲朗","","")</f>
        <v/>
      </c>
      <c r="P2" s="35" t="n">
        <f aca="true">TODAY()</f>
        <v>46232</v>
      </c>
      <c r="Q2" s="35"/>
    </row>
    <row r="4" customFormat="false" ht="16.5" hidden="false" customHeight="true" outlineLevel="0" collapsed="false">
      <c r="C4" s="36" t="str">
        <f aca="false">IF(D3="",TEXT(D4,"yyyy gge   m月"),IF(MONTH(D3)&lt;&gt;MONTH(D4),TEXT(D4,"yyyy gge   m月"),""))</f>
        <v>2025 CE786   10月</v>
      </c>
      <c r="D4" s="37" t="n">
        <f aca="false">C2</f>
        <v>46017</v>
      </c>
      <c r="E4" s="38"/>
      <c r="F4" s="39"/>
      <c r="G4" s="40"/>
      <c r="H4" s="36" t="str">
        <f aca="false">IF(I3="",TEXT(I4,"yyyy gge   m月"),IF(MONTH(I3)&lt;&gt;MONTH(I4),TEXT(I4,"yyyy gge   m月"),""))</f>
        <v>2026 CE786   12月</v>
      </c>
      <c r="I4" s="37" t="n">
        <f aca="false">D75+1</f>
        <v>46089</v>
      </c>
      <c r="J4" s="52"/>
      <c r="K4" s="53"/>
      <c r="L4" s="54"/>
      <c r="M4" s="36" t="str">
        <f aca="false">IF(N3="",TEXT(N4,"yyyy gge   m月"),IF(MONTH(N3)&lt;&gt;MONTH(N4),TEXT(N4,"yyyy gge   m月"),""))</f>
        <v>2026 CE786   3月</v>
      </c>
      <c r="N4" s="37" t="n">
        <f aca="false">I75+1</f>
        <v>46161</v>
      </c>
      <c r="O4" s="52"/>
      <c r="P4" s="53"/>
      <c r="Q4" s="54"/>
    </row>
    <row r="5" customFormat="false" ht="16.5" hidden="false" customHeight="true" outlineLevel="0" collapsed="false">
      <c r="C5" s="41" t="str">
        <f aca="false">IF(D4="",TEXT(D5,"yyyy gge   m月"),IF(MONTH(D4)&lt;&gt;MONTH(D5),TEXT(D5,"yyyy gge   m月"),""))</f>
        <v/>
      </c>
      <c r="D5" s="42" t="n">
        <f aca="false">D4+1</f>
        <v>46018</v>
      </c>
      <c r="E5" s="43"/>
      <c r="F5" s="44"/>
      <c r="G5" s="45"/>
      <c r="H5" s="41" t="str">
        <f aca="false">IF(I4="",TEXT(I5,"yyyy gge   m月"),IF(MONTH(I4)&lt;&gt;MONTH(I5),TEXT(I5,"yyyy gge   m月"),""))</f>
        <v/>
      </c>
      <c r="I5" s="42" t="n">
        <f aca="false">I4+1</f>
        <v>46090</v>
      </c>
      <c r="J5" s="55"/>
      <c r="K5" s="56"/>
      <c r="L5" s="57"/>
      <c r="M5" s="41" t="str">
        <f aca="false">IF(N4="",TEXT(N5,"yyyy gge   m月"),IF(MONTH(N4)&lt;&gt;MONTH(N5),TEXT(N5,"yyyy gge   m月"),""))</f>
        <v/>
      </c>
      <c r="N5" s="42" t="n">
        <f aca="false">N4+1</f>
        <v>46162</v>
      </c>
      <c r="O5" s="55"/>
      <c r="P5" s="56"/>
      <c r="Q5" s="57"/>
    </row>
    <row r="6" customFormat="false" ht="16.5" hidden="false" customHeight="true" outlineLevel="0" collapsed="false">
      <c r="C6" s="41" t="str">
        <f aca="false">IF(D5="",TEXT(D6,"yyyy gge   m月"),IF(MONTH(D5)&lt;&gt;MONTH(D6),TEXT(D6,"yyyy gge   m月"),""))</f>
        <v/>
      </c>
      <c r="D6" s="42" t="n">
        <f aca="false">D5+1</f>
        <v>46019</v>
      </c>
      <c r="E6" s="43"/>
      <c r="F6" s="44"/>
      <c r="G6" s="45"/>
      <c r="H6" s="41" t="str">
        <f aca="false">IF(I5="",TEXT(I6,"yyyy gge   m月"),IF(MONTH(I5)&lt;&gt;MONTH(I6),TEXT(I6,"yyyy gge   m月"),""))</f>
        <v/>
      </c>
      <c r="I6" s="42" t="n">
        <f aca="false">I5+1</f>
        <v>46091</v>
      </c>
      <c r="J6" s="55"/>
      <c r="K6" s="56"/>
      <c r="L6" s="57"/>
      <c r="M6" s="41" t="str">
        <f aca="false">IF(N5="",TEXT(N6,"yyyy gge   m月"),IF(MONTH(N5)&lt;&gt;MONTH(N6),TEXT(N6,"yyyy gge   m月"),""))</f>
        <v/>
      </c>
      <c r="N6" s="42" t="n">
        <f aca="false">N5+1</f>
        <v>46163</v>
      </c>
      <c r="O6" s="55"/>
      <c r="P6" s="56"/>
      <c r="Q6" s="57"/>
    </row>
    <row r="7" customFormat="false" ht="16.5" hidden="false" customHeight="true" outlineLevel="0" collapsed="false">
      <c r="C7" s="41" t="str">
        <f aca="false">IF(D6="",TEXT(D7,"yyyy gge   m月"),IF(MONTH(D6)&lt;&gt;MONTH(D7),TEXT(D7,"yyyy gge   m月"),""))</f>
        <v/>
      </c>
      <c r="D7" s="42" t="n">
        <f aca="false">D6+1</f>
        <v>46020</v>
      </c>
      <c r="E7" s="43"/>
      <c r="F7" s="44"/>
      <c r="G7" s="45"/>
      <c r="H7" s="41" t="str">
        <f aca="false">IF(I6="",TEXT(I7,"yyyy gge   m月"),IF(MONTH(I6)&lt;&gt;MONTH(I7),TEXT(I7,"yyyy gge   m月"),""))</f>
        <v/>
      </c>
      <c r="I7" s="42" t="n">
        <f aca="false">I6+1</f>
        <v>46092</v>
      </c>
      <c r="J7" s="55"/>
      <c r="K7" s="56"/>
      <c r="L7" s="57"/>
      <c r="M7" s="41" t="str">
        <f aca="false">IF(N6="",TEXT(N7,"yyyy gge   m月"),IF(MONTH(N6)&lt;&gt;MONTH(N7),TEXT(N7,"yyyy gge   m月"),""))</f>
        <v/>
      </c>
      <c r="N7" s="42" t="n">
        <f aca="false">N6+1</f>
        <v>46164</v>
      </c>
      <c r="O7" s="55"/>
      <c r="P7" s="56"/>
      <c r="Q7" s="57"/>
    </row>
    <row r="8" customFormat="false" ht="16.5" hidden="false" customHeight="true" outlineLevel="0" collapsed="false">
      <c r="C8" s="41" t="str">
        <f aca="false">IF(D7="",TEXT(D8,"yyyy gge   m月"),IF(MONTH(D7)&lt;&gt;MONTH(D8),TEXT(D8,"yyyy gge   m月"),""))</f>
        <v/>
      </c>
      <c r="D8" s="42" t="n">
        <f aca="false">D7+1</f>
        <v>46021</v>
      </c>
      <c r="E8" s="43"/>
      <c r="F8" s="44"/>
      <c r="G8" s="45"/>
      <c r="H8" s="41" t="str">
        <f aca="false">IF(I7="",TEXT(I8,"yyyy gge   m月"),IF(MONTH(I7)&lt;&gt;MONTH(I8),TEXT(I8,"yyyy gge   m月"),""))</f>
        <v/>
      </c>
      <c r="I8" s="42" t="n">
        <f aca="false">I7+1</f>
        <v>46093</v>
      </c>
      <c r="J8" s="55"/>
      <c r="K8" s="56"/>
      <c r="L8" s="57"/>
      <c r="M8" s="41" t="str">
        <f aca="false">IF(N7="",TEXT(N8,"yyyy gge   m月"),IF(MONTH(N7)&lt;&gt;MONTH(N8),TEXT(N8,"yyyy gge   m月"),""))</f>
        <v/>
      </c>
      <c r="N8" s="42" t="n">
        <f aca="false">N7+1</f>
        <v>46165</v>
      </c>
      <c r="O8" s="55"/>
      <c r="P8" s="56"/>
      <c r="Q8" s="57"/>
    </row>
    <row r="9" customFormat="false" ht="16.5" hidden="false" customHeight="true" outlineLevel="0" collapsed="false">
      <c r="C9" s="41" t="str">
        <f aca="false">IF(D8="",TEXT(D9,"yyyy gge   m月"),IF(MONTH(D8)&lt;&gt;MONTH(D9),TEXT(D9,"yyyy gge   m月"),""))</f>
        <v/>
      </c>
      <c r="D9" s="42" t="n">
        <f aca="false">D8+1</f>
        <v>46022</v>
      </c>
      <c r="E9" s="43"/>
      <c r="F9" s="44"/>
      <c r="G9" s="45"/>
      <c r="H9" s="41" t="str">
        <f aca="false">IF(I8="",TEXT(I9,"yyyy gge   m月"),IF(MONTH(I8)&lt;&gt;MONTH(I9),TEXT(I9,"yyyy gge   m月"),""))</f>
        <v/>
      </c>
      <c r="I9" s="42" t="n">
        <f aca="false">I8+1</f>
        <v>46094</v>
      </c>
      <c r="J9" s="55"/>
      <c r="K9" s="56"/>
      <c r="L9" s="57"/>
      <c r="M9" s="41" t="str">
        <f aca="false">IF(N8="",TEXT(N9,"yyyy gge   m月"),IF(MONTH(N8)&lt;&gt;MONTH(N9),TEXT(N9,"yyyy gge   m月"),""))</f>
        <v/>
      </c>
      <c r="N9" s="42" t="n">
        <f aca="false">N8+1</f>
        <v>46166</v>
      </c>
      <c r="O9" s="55"/>
      <c r="P9" s="56"/>
      <c r="Q9" s="57"/>
    </row>
    <row r="10" customFormat="false" ht="16.5" hidden="false" customHeight="true" outlineLevel="0" collapsed="false">
      <c r="C10" s="41" t="str">
        <f aca="false">IF(D9="",TEXT(D10,"yyyy gge   m月"),IF(MONTH(D9)&lt;&gt;MONTH(D10),TEXT(D10,"yyyy gge   m月"),""))</f>
        <v>2026 CE786   10月</v>
      </c>
      <c r="D10" s="42" t="n">
        <f aca="false">D9+1</f>
        <v>46023</v>
      </c>
      <c r="E10" s="43"/>
      <c r="F10" s="44"/>
      <c r="G10" s="45"/>
      <c r="H10" s="41" t="str">
        <f aca="false">IF(I9="",TEXT(I10,"yyyy gge   m月"),IF(MONTH(I9)&lt;&gt;MONTH(I10),TEXT(I10,"yyyy gge   m月"),""))</f>
        <v/>
      </c>
      <c r="I10" s="42" t="n">
        <f aca="false">I9+1</f>
        <v>46095</v>
      </c>
      <c r="J10" s="55"/>
      <c r="K10" s="56"/>
      <c r="L10" s="57"/>
      <c r="M10" s="41" t="str">
        <f aca="false">IF(N9="",TEXT(N10,"yyyy gge   m月"),IF(MONTH(N9)&lt;&gt;MONTH(N10),TEXT(N10,"yyyy gge   m月"),""))</f>
        <v/>
      </c>
      <c r="N10" s="42" t="n">
        <f aca="false">N9+1</f>
        <v>46167</v>
      </c>
      <c r="O10" s="55"/>
      <c r="P10" s="56"/>
      <c r="Q10" s="57"/>
    </row>
    <row r="11" customFormat="false" ht="16.5" hidden="false" customHeight="true" outlineLevel="0" collapsed="false">
      <c r="C11" s="41" t="str">
        <f aca="false">IF(D10="",TEXT(D11,"yyyy gge   m月"),IF(MONTH(D10)&lt;&gt;MONTH(D11),TEXT(D11,"yyyy gge   m月"),""))</f>
        <v/>
      </c>
      <c r="D11" s="42" t="n">
        <f aca="false">D10+1</f>
        <v>46024</v>
      </c>
      <c r="E11" s="43"/>
      <c r="F11" s="44"/>
      <c r="G11" s="45"/>
      <c r="H11" s="41" t="str">
        <f aca="false">IF(I10="",TEXT(I11,"yyyy gge   m月"),IF(MONTH(I10)&lt;&gt;MONTH(I11),TEXT(I11,"yyyy gge   m月"),""))</f>
        <v/>
      </c>
      <c r="I11" s="42" t="n">
        <f aca="false">I10+1</f>
        <v>46096</v>
      </c>
      <c r="J11" s="55"/>
      <c r="K11" s="56"/>
      <c r="L11" s="57"/>
      <c r="M11" s="41" t="str">
        <f aca="false">IF(N10="",TEXT(N11,"yyyy gge   m月"),IF(MONTH(N10)&lt;&gt;MONTH(N11),TEXT(N11,"yyyy gge   m月"),""))</f>
        <v/>
      </c>
      <c r="N11" s="42" t="n">
        <f aca="false">N10+1</f>
        <v>46168</v>
      </c>
      <c r="O11" s="55"/>
      <c r="P11" s="56"/>
      <c r="Q11" s="57"/>
    </row>
    <row r="12" customFormat="false" ht="16.5" hidden="false" customHeight="true" outlineLevel="0" collapsed="false">
      <c r="C12" s="41" t="str">
        <f aca="false">IF(D11="",TEXT(D12,"yyyy gge   m月"),IF(MONTH(D11)&lt;&gt;MONTH(D12),TEXT(D12,"yyyy gge   m月"),""))</f>
        <v/>
      </c>
      <c r="D12" s="42" t="n">
        <f aca="false">D11+1</f>
        <v>46025</v>
      </c>
      <c r="E12" s="43"/>
      <c r="F12" s="44"/>
      <c r="G12" s="45"/>
      <c r="H12" s="41" t="str">
        <f aca="false">IF(I11="",TEXT(I12,"yyyy gge   m月"),IF(MONTH(I11)&lt;&gt;MONTH(I12),TEXT(I12,"yyyy gge   m月"),""))</f>
        <v/>
      </c>
      <c r="I12" s="42" t="n">
        <f aca="false">I11+1</f>
        <v>46097</v>
      </c>
      <c r="J12" s="55"/>
      <c r="K12" s="56"/>
      <c r="L12" s="57"/>
      <c r="M12" s="41" t="str">
        <f aca="false">IF(N11="",TEXT(N12,"yyyy gge   m月"),IF(MONTH(N11)&lt;&gt;MONTH(N12),TEXT(N12,"yyyy gge   m月"),""))</f>
        <v/>
      </c>
      <c r="N12" s="42" t="n">
        <f aca="false">N11+1</f>
        <v>46169</v>
      </c>
      <c r="O12" s="55"/>
      <c r="P12" s="56"/>
      <c r="Q12" s="57"/>
    </row>
    <row r="13" customFormat="false" ht="16.5" hidden="false" customHeight="true" outlineLevel="0" collapsed="false">
      <c r="C13" s="41" t="str">
        <f aca="false">IF(D12="",TEXT(D13,"yyyy gge   m月"),IF(MONTH(D12)&lt;&gt;MONTH(D13),TEXT(D13,"yyyy gge   m月"),""))</f>
        <v/>
      </c>
      <c r="D13" s="42" t="n">
        <f aca="false">D12+1</f>
        <v>46026</v>
      </c>
      <c r="E13" s="43"/>
      <c r="F13" s="44"/>
      <c r="G13" s="45"/>
      <c r="H13" s="41" t="str">
        <f aca="false">IF(I12="",TEXT(I13,"yyyy gge   m月"),IF(MONTH(I12)&lt;&gt;MONTH(I13),TEXT(I13,"yyyy gge   m月"),""))</f>
        <v/>
      </c>
      <c r="I13" s="42" t="n">
        <f aca="false">I12+1</f>
        <v>46098</v>
      </c>
      <c r="J13" s="55"/>
      <c r="K13" s="56"/>
      <c r="L13" s="57"/>
      <c r="M13" s="41" t="str">
        <f aca="false">IF(N12="",TEXT(N13,"yyyy gge   m月"),IF(MONTH(N12)&lt;&gt;MONTH(N13),TEXT(N13,"yyyy gge   m月"),""))</f>
        <v/>
      </c>
      <c r="N13" s="42" t="n">
        <f aca="false">N12+1</f>
        <v>46170</v>
      </c>
      <c r="O13" s="55"/>
      <c r="P13" s="56"/>
      <c r="Q13" s="57"/>
    </row>
    <row r="14" customFormat="false" ht="16.5" hidden="false" customHeight="true" outlineLevel="0" collapsed="false">
      <c r="C14" s="41" t="str">
        <f aca="false">IF(D13="",TEXT(D14,"yyyy gge   m月"),IF(MONTH(D13)&lt;&gt;MONTH(D14),TEXT(D14,"yyyy gge   m月"),""))</f>
        <v/>
      </c>
      <c r="D14" s="42" t="n">
        <f aca="false">D13+1</f>
        <v>46027</v>
      </c>
      <c r="E14" s="43"/>
      <c r="F14" s="44"/>
      <c r="G14" s="45"/>
      <c r="H14" s="41" t="str">
        <f aca="false">IF(I13="",TEXT(I14,"yyyy gge   m月"),IF(MONTH(I13)&lt;&gt;MONTH(I14),TEXT(I14,"yyyy gge   m月"),""))</f>
        <v/>
      </c>
      <c r="I14" s="42" t="n">
        <f aca="false">I13+1</f>
        <v>46099</v>
      </c>
      <c r="J14" s="55"/>
      <c r="K14" s="56"/>
      <c r="L14" s="57"/>
      <c r="M14" s="41" t="str">
        <f aca="false">IF(N13="",TEXT(N14,"yyyy gge   m月"),IF(MONTH(N13)&lt;&gt;MONTH(N14),TEXT(N14,"yyyy gge   m月"),""))</f>
        <v/>
      </c>
      <c r="N14" s="42" t="n">
        <f aca="false">N13+1</f>
        <v>46171</v>
      </c>
      <c r="O14" s="55"/>
      <c r="P14" s="56"/>
      <c r="Q14" s="57"/>
    </row>
    <row r="15" customFormat="false" ht="16.5" hidden="false" customHeight="true" outlineLevel="0" collapsed="false">
      <c r="C15" s="41" t="str">
        <f aca="false">IF(D14="",TEXT(D15,"yyyy gge   m月"),IF(MONTH(D14)&lt;&gt;MONTH(D15),TEXT(D15,"yyyy gge   m月"),""))</f>
        <v/>
      </c>
      <c r="D15" s="42" t="n">
        <f aca="false">D14+1</f>
        <v>46028</v>
      </c>
      <c r="E15" s="43"/>
      <c r="F15" s="44"/>
      <c r="G15" s="45"/>
      <c r="H15" s="41" t="str">
        <f aca="false">IF(I14="",TEXT(I15,"yyyy gge   m月"),IF(MONTH(I14)&lt;&gt;MONTH(I15),TEXT(I15,"yyyy gge   m月"),""))</f>
        <v/>
      </c>
      <c r="I15" s="42" t="n">
        <f aca="false">I14+1</f>
        <v>46100</v>
      </c>
      <c r="J15" s="55"/>
      <c r="K15" s="56"/>
      <c r="L15" s="57"/>
      <c r="M15" s="41" t="str">
        <f aca="false">IF(N14="",TEXT(N15,"yyyy gge   m月"),IF(MONTH(N14)&lt;&gt;MONTH(N15),TEXT(N15,"yyyy gge   m月"),""))</f>
        <v/>
      </c>
      <c r="N15" s="42" t="n">
        <f aca="false">N14+1</f>
        <v>46172</v>
      </c>
      <c r="O15" s="55"/>
      <c r="P15" s="56"/>
      <c r="Q15" s="57"/>
    </row>
    <row r="16" customFormat="false" ht="16.5" hidden="false" customHeight="true" outlineLevel="0" collapsed="false">
      <c r="C16" s="41" t="str">
        <f aca="false">IF(D15="",TEXT(D16,"yyyy gge   m月"),IF(MONTH(D15)&lt;&gt;MONTH(D16),TEXT(D16,"yyyy gge   m月"),""))</f>
        <v/>
      </c>
      <c r="D16" s="42" t="n">
        <f aca="false">D15+1</f>
        <v>46029</v>
      </c>
      <c r="E16" s="43"/>
      <c r="F16" s="44"/>
      <c r="G16" s="45"/>
      <c r="H16" s="41" t="str">
        <f aca="false">IF(I15="",TEXT(I16,"yyyy gge   m月"),IF(MONTH(I15)&lt;&gt;MONTH(I16),TEXT(I16,"yyyy gge   m月"),""))</f>
        <v/>
      </c>
      <c r="I16" s="42" t="n">
        <f aca="false">I15+1</f>
        <v>46101</v>
      </c>
      <c r="J16" s="55"/>
      <c r="K16" s="56"/>
      <c r="L16" s="57"/>
      <c r="M16" s="41" t="str">
        <f aca="false">IF(N15="",TEXT(N16,"yyyy gge   m月"),IF(MONTH(N15)&lt;&gt;MONTH(N16),TEXT(N16,"yyyy gge   m月"),""))</f>
        <v/>
      </c>
      <c r="N16" s="42" t="n">
        <f aca="false">N15+1</f>
        <v>46173</v>
      </c>
      <c r="O16" s="55"/>
      <c r="P16" s="56"/>
      <c r="Q16" s="57"/>
    </row>
    <row r="17" customFormat="false" ht="16.5" hidden="false" customHeight="true" outlineLevel="0" collapsed="false">
      <c r="C17" s="41" t="str">
        <f aca="false">IF(D16="",TEXT(D17,"yyyy gge   m月"),IF(MONTH(D16)&lt;&gt;MONTH(D17),TEXT(D17,"yyyy gge   m月"),""))</f>
        <v/>
      </c>
      <c r="D17" s="42" t="n">
        <f aca="false">D16+1</f>
        <v>46030</v>
      </c>
      <c r="E17" s="43"/>
      <c r="F17" s="44"/>
      <c r="G17" s="45"/>
      <c r="H17" s="41" t="str">
        <f aca="false">IF(I16="",TEXT(I17,"yyyy gge   m月"),IF(MONTH(I16)&lt;&gt;MONTH(I17),TEXT(I17,"yyyy gge   m月"),""))</f>
        <v/>
      </c>
      <c r="I17" s="42" t="n">
        <f aca="false">I16+1</f>
        <v>46102</v>
      </c>
      <c r="J17" s="55"/>
      <c r="K17" s="56"/>
      <c r="L17" s="57"/>
      <c r="M17" s="41" t="str">
        <f aca="false">IF(N16="",TEXT(N17,"yyyy gge   m月"),IF(MONTH(N16)&lt;&gt;MONTH(N17),TEXT(N17,"yyyy gge   m月"),""))</f>
        <v>2026 CE786   3月</v>
      </c>
      <c r="N17" s="42" t="n">
        <f aca="false">N16+1</f>
        <v>46174</v>
      </c>
      <c r="O17" s="55"/>
      <c r="P17" s="56"/>
      <c r="Q17" s="57"/>
    </row>
    <row r="18" customFormat="false" ht="16.5" hidden="false" customHeight="true" outlineLevel="0" collapsed="false">
      <c r="C18" s="41" t="str">
        <f aca="false">IF(D17="",TEXT(D18,"yyyy gge   m月"),IF(MONTH(D17)&lt;&gt;MONTH(D18),TEXT(D18,"yyyy gge   m月"),""))</f>
        <v/>
      </c>
      <c r="D18" s="42" t="n">
        <f aca="false">D17+1</f>
        <v>46031</v>
      </c>
      <c r="E18" s="43"/>
      <c r="F18" s="44"/>
      <c r="G18" s="45"/>
      <c r="H18" s="41" t="str">
        <f aca="false">IF(I17="",TEXT(I18,"yyyy gge   m月"),IF(MONTH(I17)&lt;&gt;MONTH(I18),TEXT(I18,"yyyy gge   m月"),""))</f>
        <v/>
      </c>
      <c r="I18" s="42" t="n">
        <f aca="false">I17+1</f>
        <v>46103</v>
      </c>
      <c r="J18" s="55"/>
      <c r="K18" s="56"/>
      <c r="L18" s="57"/>
      <c r="M18" s="41" t="str">
        <f aca="false">IF(N17="",TEXT(N18,"yyyy gge   m月"),IF(MONTH(N17)&lt;&gt;MONTH(N18),TEXT(N18,"yyyy gge   m月"),""))</f>
        <v/>
      </c>
      <c r="N18" s="42" t="n">
        <f aca="false">N17+1</f>
        <v>46175</v>
      </c>
      <c r="O18" s="55"/>
      <c r="P18" s="56"/>
      <c r="Q18" s="57"/>
    </row>
    <row r="19" customFormat="false" ht="16.5" hidden="false" customHeight="true" outlineLevel="0" collapsed="false">
      <c r="C19" s="41" t="str">
        <f aca="false">IF(D18="",TEXT(D19,"yyyy gge   m月"),IF(MONTH(D18)&lt;&gt;MONTH(D19),TEXT(D19,"yyyy gge   m月"),""))</f>
        <v/>
      </c>
      <c r="D19" s="42" t="n">
        <f aca="false">D18+1</f>
        <v>46032</v>
      </c>
      <c r="E19" s="43"/>
      <c r="F19" s="44"/>
      <c r="G19" s="45"/>
      <c r="H19" s="41" t="str">
        <f aca="false">IF(I18="",TEXT(I19,"yyyy gge   m月"),IF(MONTH(I18)&lt;&gt;MONTH(I19),TEXT(I19,"yyyy gge   m月"),""))</f>
        <v/>
      </c>
      <c r="I19" s="42" t="n">
        <f aca="false">I18+1</f>
        <v>46104</v>
      </c>
      <c r="J19" s="55"/>
      <c r="K19" s="56"/>
      <c r="L19" s="57"/>
      <c r="M19" s="41" t="str">
        <f aca="false">IF(N18="",TEXT(N19,"yyyy gge   m月"),IF(MONTH(N18)&lt;&gt;MONTH(N19),TEXT(N19,"yyyy gge   m月"),""))</f>
        <v/>
      </c>
      <c r="N19" s="42" t="n">
        <f aca="false">N18+1</f>
        <v>46176</v>
      </c>
      <c r="O19" s="55"/>
      <c r="P19" s="56"/>
      <c r="Q19" s="57"/>
    </row>
    <row r="20" customFormat="false" ht="16.5" hidden="false" customHeight="true" outlineLevel="0" collapsed="false">
      <c r="C20" s="41" t="str">
        <f aca="false">IF(D19="",TEXT(D20,"yyyy gge   m月"),IF(MONTH(D19)&lt;&gt;MONTH(D20),TEXT(D20,"yyyy gge   m月"),""))</f>
        <v/>
      </c>
      <c r="D20" s="42" t="n">
        <f aca="false">D19+1</f>
        <v>46033</v>
      </c>
      <c r="E20" s="43"/>
      <c r="F20" s="44"/>
      <c r="G20" s="45"/>
      <c r="H20" s="41" t="str">
        <f aca="false">IF(I19="",TEXT(I20,"yyyy gge   m月"),IF(MONTH(I19)&lt;&gt;MONTH(I20),TEXT(I20,"yyyy gge   m月"),""))</f>
        <v/>
      </c>
      <c r="I20" s="42" t="n">
        <f aca="false">I19+1</f>
        <v>46105</v>
      </c>
      <c r="J20" s="55"/>
      <c r="K20" s="56"/>
      <c r="L20" s="57"/>
      <c r="M20" s="41" t="str">
        <f aca="false">IF(N19="",TEXT(N20,"yyyy gge   m月"),IF(MONTH(N19)&lt;&gt;MONTH(N20),TEXT(N20,"yyyy gge   m月"),""))</f>
        <v/>
      </c>
      <c r="N20" s="42" t="n">
        <f aca="false">N19+1</f>
        <v>46177</v>
      </c>
      <c r="O20" s="55"/>
      <c r="P20" s="56"/>
      <c r="Q20" s="57"/>
    </row>
    <row r="21" customFormat="false" ht="16.5" hidden="false" customHeight="true" outlineLevel="0" collapsed="false">
      <c r="C21" s="41" t="str">
        <f aca="false">IF(D20="",TEXT(D21,"yyyy gge   m月"),IF(MONTH(D20)&lt;&gt;MONTH(D21),TEXT(D21,"yyyy gge   m月"),""))</f>
        <v/>
      </c>
      <c r="D21" s="42" t="n">
        <f aca="false">D20+1</f>
        <v>46034</v>
      </c>
      <c r="E21" s="43"/>
      <c r="F21" s="44"/>
      <c r="G21" s="45"/>
      <c r="H21" s="41" t="str">
        <f aca="false">IF(I20="",TEXT(I21,"yyyy gge   m月"),IF(MONTH(I20)&lt;&gt;MONTH(I21),TEXT(I21,"yyyy gge   m月"),""))</f>
        <v/>
      </c>
      <c r="I21" s="42" t="n">
        <f aca="false">I20+1</f>
        <v>46106</v>
      </c>
      <c r="J21" s="55"/>
      <c r="K21" s="56"/>
      <c r="L21" s="57"/>
      <c r="M21" s="41" t="str">
        <f aca="false">IF(N20="",TEXT(N21,"yyyy gge   m月"),IF(MONTH(N20)&lt;&gt;MONTH(N21),TEXT(N21,"yyyy gge   m月"),""))</f>
        <v/>
      </c>
      <c r="N21" s="42" t="n">
        <f aca="false">N20+1</f>
        <v>46178</v>
      </c>
      <c r="O21" s="55"/>
      <c r="P21" s="56"/>
      <c r="Q21" s="57"/>
    </row>
    <row r="22" customFormat="false" ht="16.5" hidden="false" customHeight="true" outlineLevel="0" collapsed="false">
      <c r="C22" s="41" t="str">
        <f aca="false">IF(D21="",TEXT(D22,"yyyy gge   m月"),IF(MONTH(D21)&lt;&gt;MONTH(D22),TEXT(D22,"yyyy gge   m月"),""))</f>
        <v/>
      </c>
      <c r="D22" s="42" t="n">
        <f aca="false">D21+1</f>
        <v>46035</v>
      </c>
      <c r="E22" s="43"/>
      <c r="F22" s="44"/>
      <c r="G22" s="45"/>
      <c r="H22" s="41" t="str">
        <f aca="false">IF(I21="",TEXT(I22,"yyyy gge   m月"),IF(MONTH(I21)&lt;&gt;MONTH(I22),TEXT(I22,"yyyy gge   m月"),""))</f>
        <v/>
      </c>
      <c r="I22" s="42" t="n">
        <f aca="false">I21+1</f>
        <v>46107</v>
      </c>
      <c r="J22" s="55"/>
      <c r="K22" s="56"/>
      <c r="L22" s="57"/>
      <c r="M22" s="41" t="str">
        <f aca="false">IF(N21="",TEXT(N22,"yyyy gge   m月"),IF(MONTH(N21)&lt;&gt;MONTH(N22),TEXT(N22,"yyyy gge   m月"),""))</f>
        <v/>
      </c>
      <c r="N22" s="42" t="n">
        <f aca="false">N21+1</f>
        <v>46179</v>
      </c>
      <c r="O22" s="55"/>
      <c r="P22" s="56"/>
      <c r="Q22" s="57"/>
    </row>
    <row r="23" customFormat="false" ht="16.5" hidden="false" customHeight="true" outlineLevel="0" collapsed="false">
      <c r="C23" s="41" t="str">
        <f aca="false">IF(D22="",TEXT(D23,"yyyy gge   m月"),IF(MONTH(D22)&lt;&gt;MONTH(D23),TEXT(D23,"yyyy gge   m月"),""))</f>
        <v/>
      </c>
      <c r="D23" s="42" t="n">
        <f aca="false">D22+1</f>
        <v>46036</v>
      </c>
      <c r="E23" s="43"/>
      <c r="F23" s="44"/>
      <c r="G23" s="45"/>
      <c r="H23" s="41" t="str">
        <f aca="false">IF(I22="",TEXT(I23,"yyyy gge   m月"),IF(MONTH(I22)&lt;&gt;MONTH(I23),TEXT(I23,"yyyy gge   m月"),""))</f>
        <v/>
      </c>
      <c r="I23" s="42" t="n">
        <f aca="false">I22+1</f>
        <v>46108</v>
      </c>
      <c r="J23" s="55"/>
      <c r="K23" s="56"/>
      <c r="L23" s="57"/>
      <c r="M23" s="41" t="str">
        <f aca="false">IF(N22="",TEXT(N23,"yyyy gge   m月"),IF(MONTH(N22)&lt;&gt;MONTH(N23),TEXT(N23,"yyyy gge   m月"),""))</f>
        <v/>
      </c>
      <c r="N23" s="42" t="n">
        <f aca="false">N22+1</f>
        <v>46180</v>
      </c>
      <c r="O23" s="55"/>
      <c r="P23" s="56"/>
      <c r="Q23" s="57"/>
    </row>
    <row r="24" customFormat="false" ht="16.5" hidden="false" customHeight="true" outlineLevel="0" collapsed="false">
      <c r="C24" s="41" t="str">
        <f aca="false">IF(D23="",TEXT(D24,"yyyy gge   m月"),IF(MONTH(D23)&lt;&gt;MONTH(D24),TEXT(D24,"yyyy gge   m月"),""))</f>
        <v/>
      </c>
      <c r="D24" s="42" t="n">
        <f aca="false">D23+1</f>
        <v>46037</v>
      </c>
      <c r="E24" s="43"/>
      <c r="F24" s="44"/>
      <c r="G24" s="45"/>
      <c r="H24" s="41" t="str">
        <f aca="false">IF(I23="",TEXT(I24,"yyyy gge   m月"),IF(MONTH(I23)&lt;&gt;MONTH(I24),TEXT(I24,"yyyy gge   m月"),""))</f>
        <v/>
      </c>
      <c r="I24" s="42" t="n">
        <f aca="false">I23+1</f>
        <v>46109</v>
      </c>
      <c r="J24" s="55"/>
      <c r="K24" s="56"/>
      <c r="L24" s="57"/>
      <c r="M24" s="41" t="str">
        <f aca="false">IF(N23="",TEXT(N24,"yyyy gge   m月"),IF(MONTH(N23)&lt;&gt;MONTH(N24),TEXT(N24,"yyyy gge   m月"),""))</f>
        <v/>
      </c>
      <c r="N24" s="42" t="n">
        <f aca="false">N23+1</f>
        <v>46181</v>
      </c>
      <c r="O24" s="55"/>
      <c r="P24" s="56"/>
      <c r="Q24" s="57"/>
    </row>
    <row r="25" customFormat="false" ht="16.5" hidden="false" customHeight="true" outlineLevel="0" collapsed="false">
      <c r="C25" s="41" t="str">
        <f aca="false">IF(D24="",TEXT(D25,"yyyy gge   m月"),IF(MONTH(D24)&lt;&gt;MONTH(D25),TEXT(D25,"yyyy gge   m月"),""))</f>
        <v/>
      </c>
      <c r="D25" s="42" t="n">
        <f aca="false">D24+1</f>
        <v>46038</v>
      </c>
      <c r="E25" s="43"/>
      <c r="F25" s="44"/>
      <c r="G25" s="45"/>
      <c r="H25" s="41" t="str">
        <f aca="false">IF(I24="",TEXT(I25,"yyyy gge   m月"),IF(MONTH(I24)&lt;&gt;MONTH(I25),TEXT(I25,"yyyy gge   m月"),""))</f>
        <v/>
      </c>
      <c r="I25" s="42" t="n">
        <f aca="false">I24+1</f>
        <v>46110</v>
      </c>
      <c r="J25" s="55"/>
      <c r="K25" s="56"/>
      <c r="L25" s="57"/>
      <c r="M25" s="41" t="str">
        <f aca="false">IF(N24="",TEXT(N25,"yyyy gge   m月"),IF(MONTH(N24)&lt;&gt;MONTH(N25),TEXT(N25,"yyyy gge   m月"),""))</f>
        <v/>
      </c>
      <c r="N25" s="42" t="n">
        <f aca="false">N24+1</f>
        <v>46182</v>
      </c>
      <c r="O25" s="55"/>
      <c r="P25" s="56"/>
      <c r="Q25" s="57"/>
    </row>
    <row r="26" customFormat="false" ht="16.5" hidden="false" customHeight="true" outlineLevel="0" collapsed="false">
      <c r="C26" s="41" t="str">
        <f aca="false">IF(D25="",TEXT(D26,"yyyy gge   m月"),IF(MONTH(D25)&lt;&gt;MONTH(D26),TEXT(D26,"yyyy gge   m月"),""))</f>
        <v/>
      </c>
      <c r="D26" s="42" t="n">
        <f aca="false">D25+1</f>
        <v>46039</v>
      </c>
      <c r="E26" s="43"/>
      <c r="F26" s="44"/>
      <c r="G26" s="45"/>
      <c r="H26" s="41" t="str">
        <f aca="false">IF(I25="",TEXT(I26,"yyyy gge   m月"),IF(MONTH(I25)&lt;&gt;MONTH(I26),TEXT(I26,"yyyy gge   m月"),""))</f>
        <v/>
      </c>
      <c r="I26" s="42" t="n">
        <f aca="false">I25+1</f>
        <v>46111</v>
      </c>
      <c r="J26" s="55"/>
      <c r="K26" s="56"/>
      <c r="L26" s="57"/>
      <c r="M26" s="41" t="str">
        <f aca="false">IF(N25="",TEXT(N26,"yyyy gge   m月"),IF(MONTH(N25)&lt;&gt;MONTH(N26),TEXT(N26,"yyyy gge   m月"),""))</f>
        <v/>
      </c>
      <c r="N26" s="42" t="n">
        <f aca="false">N25+1</f>
        <v>46183</v>
      </c>
      <c r="O26" s="55"/>
      <c r="P26" s="56"/>
      <c r="Q26" s="57"/>
    </row>
    <row r="27" customFormat="false" ht="16.5" hidden="false" customHeight="true" outlineLevel="0" collapsed="false">
      <c r="C27" s="41" t="str">
        <f aca="false">IF(D26="",TEXT(D27,"yyyy gge   m月"),IF(MONTH(D26)&lt;&gt;MONTH(D27),TEXT(D27,"yyyy gge   m月"),""))</f>
        <v/>
      </c>
      <c r="D27" s="42" t="n">
        <f aca="false">D26+1</f>
        <v>46040</v>
      </c>
      <c r="E27" s="43"/>
      <c r="F27" s="44"/>
      <c r="G27" s="45"/>
      <c r="H27" s="41" t="str">
        <f aca="false">IF(I26="",TEXT(I27,"yyyy gge   m月"),IF(MONTH(I26)&lt;&gt;MONTH(I27),TEXT(I27,"yyyy gge   m月"),""))</f>
        <v/>
      </c>
      <c r="I27" s="42" t="n">
        <f aca="false">I26+1</f>
        <v>46112</v>
      </c>
      <c r="J27" s="55"/>
      <c r="K27" s="56"/>
      <c r="L27" s="57"/>
      <c r="M27" s="41" t="str">
        <f aca="false">IF(N26="",TEXT(N27,"yyyy gge   m月"),IF(MONTH(N26)&lt;&gt;MONTH(N27),TEXT(N27,"yyyy gge   m月"),""))</f>
        <v/>
      </c>
      <c r="N27" s="42" t="n">
        <f aca="false">N26+1</f>
        <v>46184</v>
      </c>
      <c r="O27" s="55"/>
      <c r="P27" s="56"/>
      <c r="Q27" s="57"/>
    </row>
    <row r="28" customFormat="false" ht="16.5" hidden="false" customHeight="true" outlineLevel="0" collapsed="false">
      <c r="C28" s="41" t="str">
        <f aca="false">IF(D27="",TEXT(D28,"yyyy gge   m月"),IF(MONTH(D27)&lt;&gt;MONTH(D28),TEXT(D28,"yyyy gge   m月"),""))</f>
        <v/>
      </c>
      <c r="D28" s="42" t="n">
        <f aca="false">D27+1</f>
        <v>46041</v>
      </c>
      <c r="E28" s="43"/>
      <c r="F28" s="44"/>
      <c r="G28" s="45"/>
      <c r="H28" s="41" t="str">
        <f aca="false">IF(I27="",TEXT(I28,"yyyy gge   m月"),IF(MONTH(I27)&lt;&gt;MONTH(I28),TEXT(I28,"yyyy gge   m月"),""))</f>
        <v>2026 CE786   1月</v>
      </c>
      <c r="I28" s="42" t="n">
        <f aca="false">I27+1</f>
        <v>46113</v>
      </c>
      <c r="J28" s="55"/>
      <c r="K28" s="56"/>
      <c r="L28" s="57"/>
      <c r="M28" s="41" t="str">
        <f aca="false">IF(N27="",TEXT(N28,"yyyy gge   m月"),IF(MONTH(N27)&lt;&gt;MONTH(N28),TEXT(N28,"yyyy gge   m月"),""))</f>
        <v/>
      </c>
      <c r="N28" s="42" t="n">
        <f aca="false">N27+1</f>
        <v>46185</v>
      </c>
      <c r="O28" s="55"/>
      <c r="P28" s="56"/>
      <c r="Q28" s="57"/>
    </row>
    <row r="29" customFormat="false" ht="16.5" hidden="false" customHeight="true" outlineLevel="0" collapsed="false">
      <c r="C29" s="41" t="str">
        <f aca="false">IF(D28="",TEXT(D29,"yyyy gge   m月"),IF(MONTH(D28)&lt;&gt;MONTH(D29),TEXT(D29,"yyyy gge   m月"),""))</f>
        <v/>
      </c>
      <c r="D29" s="42" t="n">
        <f aca="false">D28+1</f>
        <v>46042</v>
      </c>
      <c r="E29" s="43"/>
      <c r="F29" s="44"/>
      <c r="G29" s="45"/>
      <c r="H29" s="41" t="str">
        <f aca="false">IF(I28="",TEXT(I29,"yyyy gge   m月"),IF(MONTH(I28)&lt;&gt;MONTH(I29),TEXT(I29,"yyyy gge   m月"),""))</f>
        <v/>
      </c>
      <c r="I29" s="42" t="n">
        <f aca="false">I28+1</f>
        <v>46114</v>
      </c>
      <c r="J29" s="55"/>
      <c r="K29" s="56"/>
      <c r="L29" s="57"/>
      <c r="M29" s="41" t="str">
        <f aca="false">IF(N28="",TEXT(N29,"yyyy gge   m月"),IF(MONTH(N28)&lt;&gt;MONTH(N29),TEXT(N29,"yyyy gge   m月"),""))</f>
        <v/>
      </c>
      <c r="N29" s="42" t="n">
        <f aca="false">N28+1</f>
        <v>46186</v>
      </c>
      <c r="O29" s="55"/>
      <c r="P29" s="56"/>
      <c r="Q29" s="57"/>
    </row>
    <row r="30" customFormat="false" ht="16.5" hidden="false" customHeight="true" outlineLevel="0" collapsed="false">
      <c r="C30" s="41" t="str">
        <f aca="false">IF(D29="",TEXT(D30,"yyyy gge   m月"),IF(MONTH(D29)&lt;&gt;MONTH(D30),TEXT(D30,"yyyy gge   m月"),""))</f>
        <v/>
      </c>
      <c r="D30" s="42" t="n">
        <f aca="false">D29+1</f>
        <v>46043</v>
      </c>
      <c r="E30" s="43"/>
      <c r="F30" s="44"/>
      <c r="G30" s="45"/>
      <c r="H30" s="41" t="str">
        <f aca="false">IF(I29="",TEXT(I30,"yyyy gge   m月"),IF(MONTH(I29)&lt;&gt;MONTH(I30),TEXT(I30,"yyyy gge   m月"),""))</f>
        <v/>
      </c>
      <c r="I30" s="42" t="n">
        <f aca="false">I29+1</f>
        <v>46115</v>
      </c>
      <c r="J30" s="55"/>
      <c r="K30" s="56"/>
      <c r="L30" s="57"/>
      <c r="M30" s="41" t="str">
        <f aca="false">IF(N29="",TEXT(N30,"yyyy gge   m月"),IF(MONTH(N29)&lt;&gt;MONTH(N30),TEXT(N30,"yyyy gge   m月"),""))</f>
        <v/>
      </c>
      <c r="N30" s="42" t="n">
        <f aca="false">N29+1</f>
        <v>46187</v>
      </c>
      <c r="O30" s="55"/>
      <c r="P30" s="56"/>
      <c r="Q30" s="57"/>
    </row>
    <row r="31" customFormat="false" ht="16.5" hidden="false" customHeight="true" outlineLevel="0" collapsed="false">
      <c r="C31" s="41" t="str">
        <f aca="false">IF(D30="",TEXT(D31,"yyyy gge   m月"),IF(MONTH(D30)&lt;&gt;MONTH(D31),TEXT(D31,"yyyy gge   m月"),""))</f>
        <v/>
      </c>
      <c r="D31" s="42" t="n">
        <f aca="false">D30+1</f>
        <v>46044</v>
      </c>
      <c r="E31" s="43"/>
      <c r="F31" s="44"/>
      <c r="G31" s="45"/>
      <c r="H31" s="41" t="str">
        <f aca="false">IF(I30="",TEXT(I31,"yyyy gge   m月"),IF(MONTH(I30)&lt;&gt;MONTH(I31),TEXT(I31,"yyyy gge   m月"),""))</f>
        <v/>
      </c>
      <c r="I31" s="42" t="n">
        <f aca="false">I30+1</f>
        <v>46116</v>
      </c>
      <c r="J31" s="55"/>
      <c r="K31" s="56"/>
      <c r="L31" s="57"/>
      <c r="M31" s="41" t="str">
        <f aca="false">IF(N30="",TEXT(N31,"yyyy gge   m月"),IF(MONTH(N30)&lt;&gt;MONTH(N31),TEXT(N31,"yyyy gge   m月"),""))</f>
        <v/>
      </c>
      <c r="N31" s="42" t="n">
        <f aca="false">N30+1</f>
        <v>46188</v>
      </c>
      <c r="O31" s="55"/>
      <c r="P31" s="56"/>
      <c r="Q31" s="57"/>
    </row>
    <row r="32" customFormat="false" ht="16.5" hidden="false" customHeight="true" outlineLevel="0" collapsed="false">
      <c r="C32" s="41" t="str">
        <f aca="false">IF(D31="",TEXT(D32,"yyyy gge   m月"),IF(MONTH(D31)&lt;&gt;MONTH(D32),TEXT(D32,"yyyy gge   m月"),""))</f>
        <v/>
      </c>
      <c r="D32" s="42" t="n">
        <f aca="false">D31+1</f>
        <v>46045</v>
      </c>
      <c r="E32" s="43"/>
      <c r="F32" s="44"/>
      <c r="G32" s="45"/>
      <c r="H32" s="41" t="str">
        <f aca="false">IF(I31="",TEXT(I32,"yyyy gge   m月"),IF(MONTH(I31)&lt;&gt;MONTH(I32),TEXT(I32,"yyyy gge   m月"),""))</f>
        <v/>
      </c>
      <c r="I32" s="42" t="n">
        <f aca="false">I31+1</f>
        <v>46117</v>
      </c>
      <c r="J32" s="55"/>
      <c r="K32" s="56"/>
      <c r="L32" s="57"/>
      <c r="M32" s="41" t="str">
        <f aca="false">IF(N31="",TEXT(N32,"yyyy gge   m月"),IF(MONTH(N31)&lt;&gt;MONTH(N32),TEXT(N32,"yyyy gge   m月"),""))</f>
        <v/>
      </c>
      <c r="N32" s="42" t="n">
        <f aca="false">N31+1</f>
        <v>46189</v>
      </c>
      <c r="O32" s="55"/>
      <c r="P32" s="56"/>
      <c r="Q32" s="57"/>
    </row>
    <row r="33" customFormat="false" ht="16.5" hidden="false" customHeight="true" outlineLevel="0" collapsed="false">
      <c r="C33" s="41" t="str">
        <f aca="false">IF(D32="",TEXT(D33,"yyyy gge   m月"),IF(MONTH(D32)&lt;&gt;MONTH(D33),TEXT(D33,"yyyy gge   m月"),""))</f>
        <v/>
      </c>
      <c r="D33" s="42" t="n">
        <f aca="false">D32+1</f>
        <v>46046</v>
      </c>
      <c r="E33" s="43"/>
      <c r="F33" s="44"/>
      <c r="G33" s="45"/>
      <c r="H33" s="41" t="str">
        <f aca="false">IF(I32="",TEXT(I33,"yyyy gge   m月"),IF(MONTH(I32)&lt;&gt;MONTH(I33),TEXT(I33,"yyyy gge   m月"),""))</f>
        <v/>
      </c>
      <c r="I33" s="42" t="n">
        <f aca="false">I32+1</f>
        <v>46118</v>
      </c>
      <c r="J33" s="55"/>
      <c r="K33" s="56"/>
      <c r="L33" s="57"/>
      <c r="M33" s="41" t="str">
        <f aca="false">IF(N32="",TEXT(N33,"yyyy gge   m月"),IF(MONTH(N32)&lt;&gt;MONTH(N33),TEXT(N33,"yyyy gge   m月"),""))</f>
        <v/>
      </c>
      <c r="N33" s="42" t="n">
        <f aca="false">N32+1</f>
        <v>46190</v>
      </c>
      <c r="O33" s="55"/>
      <c r="P33" s="56"/>
      <c r="Q33" s="57"/>
    </row>
    <row r="34" customFormat="false" ht="16.5" hidden="false" customHeight="true" outlineLevel="0" collapsed="false">
      <c r="C34" s="41" t="str">
        <f aca="false">IF(D33="",TEXT(D34,"yyyy gge   m月"),IF(MONTH(D33)&lt;&gt;MONTH(D34),TEXT(D34,"yyyy gge   m月"),""))</f>
        <v/>
      </c>
      <c r="D34" s="42" t="n">
        <f aca="false">D33+1</f>
        <v>46047</v>
      </c>
      <c r="E34" s="43"/>
      <c r="F34" s="44"/>
      <c r="G34" s="45"/>
      <c r="H34" s="41" t="str">
        <f aca="false">IF(I33="",TEXT(I34,"yyyy gge   m月"),IF(MONTH(I33)&lt;&gt;MONTH(I34),TEXT(I34,"yyyy gge   m月"),""))</f>
        <v/>
      </c>
      <c r="I34" s="42" t="n">
        <f aca="false">I33+1</f>
        <v>46119</v>
      </c>
      <c r="J34" s="55"/>
      <c r="K34" s="56"/>
      <c r="L34" s="57"/>
      <c r="M34" s="41" t="str">
        <f aca="false">IF(N33="",TEXT(N34,"yyyy gge   m月"),IF(MONTH(N33)&lt;&gt;MONTH(N34),TEXT(N34,"yyyy gge   m月"),""))</f>
        <v/>
      </c>
      <c r="N34" s="42" t="n">
        <f aca="false">N33+1</f>
        <v>46191</v>
      </c>
      <c r="O34" s="55"/>
      <c r="P34" s="56"/>
      <c r="Q34" s="57"/>
    </row>
    <row r="35" customFormat="false" ht="16.5" hidden="false" customHeight="true" outlineLevel="0" collapsed="false">
      <c r="C35" s="41" t="str">
        <f aca="false">IF(D34="",TEXT(D35,"yyyy gge   m月"),IF(MONTH(D34)&lt;&gt;MONTH(D35),TEXT(D35,"yyyy gge   m月"),""))</f>
        <v/>
      </c>
      <c r="D35" s="42" t="n">
        <f aca="false">D34+1</f>
        <v>46048</v>
      </c>
      <c r="E35" s="43"/>
      <c r="F35" s="44"/>
      <c r="G35" s="45"/>
      <c r="H35" s="41" t="str">
        <f aca="false">IF(I34="",TEXT(I35,"yyyy gge   m月"),IF(MONTH(I34)&lt;&gt;MONTH(I35),TEXT(I35,"yyyy gge   m月"),""))</f>
        <v/>
      </c>
      <c r="I35" s="42" t="n">
        <f aca="false">I34+1</f>
        <v>46120</v>
      </c>
      <c r="J35" s="55"/>
      <c r="K35" s="56"/>
      <c r="L35" s="57"/>
      <c r="M35" s="41" t="str">
        <f aca="false">IF(N34="",TEXT(N35,"yyyy gge   m月"),IF(MONTH(N34)&lt;&gt;MONTH(N35),TEXT(N35,"yyyy gge   m月"),""))</f>
        <v/>
      </c>
      <c r="N35" s="42" t="n">
        <f aca="false">N34+1</f>
        <v>46192</v>
      </c>
      <c r="O35" s="55"/>
      <c r="P35" s="56"/>
      <c r="Q35" s="57"/>
    </row>
    <row r="36" customFormat="false" ht="16.5" hidden="false" customHeight="true" outlineLevel="0" collapsed="false">
      <c r="C36" s="41" t="str">
        <f aca="false">IF(D35="",TEXT(D36,"yyyy gge   m月"),IF(MONTH(D35)&lt;&gt;MONTH(D36),TEXT(D36,"yyyy gge   m月"),""))</f>
        <v/>
      </c>
      <c r="D36" s="42" t="n">
        <f aca="false">D35+1</f>
        <v>46049</v>
      </c>
      <c r="E36" s="43"/>
      <c r="F36" s="44"/>
      <c r="G36" s="45"/>
      <c r="H36" s="41" t="str">
        <f aca="false">IF(I35="",TEXT(I36,"yyyy gge   m月"),IF(MONTH(I35)&lt;&gt;MONTH(I36),TEXT(I36,"yyyy gge   m月"),""))</f>
        <v/>
      </c>
      <c r="I36" s="42" t="n">
        <f aca="false">I35+1</f>
        <v>46121</v>
      </c>
      <c r="J36" s="55"/>
      <c r="K36" s="56"/>
      <c r="L36" s="57"/>
      <c r="M36" s="41" t="str">
        <f aca="false">IF(N35="",TEXT(N36,"yyyy gge   m月"),IF(MONTH(N35)&lt;&gt;MONTH(N36),TEXT(N36,"yyyy gge   m月"),""))</f>
        <v/>
      </c>
      <c r="N36" s="42" t="n">
        <f aca="false">N35+1</f>
        <v>46193</v>
      </c>
      <c r="O36" s="55"/>
      <c r="P36" s="56"/>
      <c r="Q36" s="57"/>
    </row>
    <row r="37" customFormat="false" ht="16.5" hidden="false" customHeight="true" outlineLevel="0" collapsed="false">
      <c r="C37" s="41" t="str">
        <f aca="false">IF(D36="",TEXT(D37,"yyyy gge   m月"),IF(MONTH(D36)&lt;&gt;MONTH(D37),TEXT(D37,"yyyy gge   m月"),""))</f>
        <v/>
      </c>
      <c r="D37" s="42" t="n">
        <f aca="false">D36+1</f>
        <v>46050</v>
      </c>
      <c r="E37" s="43"/>
      <c r="F37" s="44"/>
      <c r="G37" s="45"/>
      <c r="H37" s="41" t="str">
        <f aca="false">IF(I36="",TEXT(I37,"yyyy gge   m月"),IF(MONTH(I36)&lt;&gt;MONTH(I37),TEXT(I37,"yyyy gge   m月"),""))</f>
        <v/>
      </c>
      <c r="I37" s="42" t="n">
        <f aca="false">I36+1</f>
        <v>46122</v>
      </c>
      <c r="J37" s="55"/>
      <c r="K37" s="56"/>
      <c r="L37" s="57"/>
      <c r="M37" s="41" t="str">
        <f aca="false">IF(N36="",TEXT(N37,"yyyy gge   m月"),IF(MONTH(N36)&lt;&gt;MONTH(N37),TEXT(N37,"yyyy gge   m月"),""))</f>
        <v/>
      </c>
      <c r="N37" s="42" t="n">
        <f aca="false">N36+1</f>
        <v>46194</v>
      </c>
      <c r="O37" s="55"/>
      <c r="P37" s="56"/>
      <c r="Q37" s="57"/>
    </row>
    <row r="38" customFormat="false" ht="16.5" hidden="false" customHeight="true" outlineLevel="0" collapsed="false">
      <c r="C38" s="41" t="str">
        <f aca="false">IF(D37="",TEXT(D38,"yyyy gge   m月"),IF(MONTH(D37)&lt;&gt;MONTH(D38),TEXT(D38,"yyyy gge   m月"),""))</f>
        <v/>
      </c>
      <c r="D38" s="42" t="n">
        <f aca="false">D37+1</f>
        <v>46051</v>
      </c>
      <c r="E38" s="43"/>
      <c r="F38" s="44"/>
      <c r="G38" s="45"/>
      <c r="H38" s="41" t="str">
        <f aca="false">IF(I37="",TEXT(I38,"yyyy gge   m月"),IF(MONTH(I37)&lt;&gt;MONTH(I38),TEXT(I38,"yyyy gge   m月"),""))</f>
        <v/>
      </c>
      <c r="I38" s="42" t="n">
        <f aca="false">I37+1</f>
        <v>46123</v>
      </c>
      <c r="J38" s="55"/>
      <c r="K38" s="56"/>
      <c r="L38" s="57"/>
      <c r="M38" s="41" t="str">
        <f aca="false">IF(N37="",TEXT(N38,"yyyy gge   m月"),IF(MONTH(N37)&lt;&gt;MONTH(N38),TEXT(N38,"yyyy gge   m月"),""))</f>
        <v/>
      </c>
      <c r="N38" s="42" t="n">
        <f aca="false">N37+1</f>
        <v>46195</v>
      </c>
      <c r="O38" s="55"/>
      <c r="P38" s="56"/>
      <c r="Q38" s="57"/>
    </row>
    <row r="39" customFormat="false" ht="16.5" hidden="false" customHeight="true" outlineLevel="0" collapsed="false">
      <c r="C39" s="41" t="str">
        <f aca="false">IF(D38="",TEXT(D39,"yyyy gge   m月"),IF(MONTH(D38)&lt;&gt;MONTH(D39),TEXT(D39,"yyyy gge   m月"),""))</f>
        <v/>
      </c>
      <c r="D39" s="42" t="n">
        <f aca="false">D38+1</f>
        <v>46052</v>
      </c>
      <c r="E39" s="43"/>
      <c r="F39" s="44"/>
      <c r="G39" s="45"/>
      <c r="H39" s="41" t="str">
        <f aca="false">IF(I38="",TEXT(I39,"yyyy gge   m月"),IF(MONTH(I38)&lt;&gt;MONTH(I39),TEXT(I39,"yyyy gge   m月"),""))</f>
        <v/>
      </c>
      <c r="I39" s="42" t="n">
        <f aca="false">I38+1</f>
        <v>46124</v>
      </c>
      <c r="J39" s="55"/>
      <c r="K39" s="56"/>
      <c r="L39" s="57"/>
      <c r="M39" s="41" t="str">
        <f aca="false">IF(N38="",TEXT(N39,"yyyy gge   m月"),IF(MONTH(N38)&lt;&gt;MONTH(N39),TEXT(N39,"yyyy gge   m月"),""))</f>
        <v/>
      </c>
      <c r="N39" s="42" t="n">
        <f aca="false">N38+1</f>
        <v>46196</v>
      </c>
      <c r="O39" s="55"/>
      <c r="P39" s="56"/>
      <c r="Q39" s="57"/>
    </row>
    <row r="40" customFormat="false" ht="16.5" hidden="false" customHeight="true" outlineLevel="0" collapsed="false">
      <c r="C40" s="41" t="str">
        <f aca="false">IF(D39="",TEXT(D40,"yyyy gge   m月"),IF(MONTH(D39)&lt;&gt;MONTH(D40),TEXT(D40,"yyyy gge   m月"),""))</f>
        <v/>
      </c>
      <c r="D40" s="42" t="n">
        <f aca="false">D39+1</f>
        <v>46053</v>
      </c>
      <c r="E40" s="43"/>
      <c r="F40" s="44"/>
      <c r="G40" s="45"/>
      <c r="H40" s="41" t="str">
        <f aca="false">IF(I39="",TEXT(I40,"yyyy gge   m月"),IF(MONTH(I39)&lt;&gt;MONTH(I40),TEXT(I40,"yyyy gge   m月"),""))</f>
        <v/>
      </c>
      <c r="I40" s="42" t="n">
        <f aca="false">I39+1</f>
        <v>46125</v>
      </c>
      <c r="J40" s="55"/>
      <c r="K40" s="56"/>
      <c r="L40" s="57"/>
      <c r="M40" s="41" t="str">
        <f aca="false">IF(N39="",TEXT(N40,"yyyy gge   m月"),IF(MONTH(N39)&lt;&gt;MONTH(N40),TEXT(N40,"yyyy gge   m月"),""))</f>
        <v/>
      </c>
      <c r="N40" s="42" t="n">
        <f aca="false">N39+1</f>
        <v>46197</v>
      </c>
      <c r="O40" s="55"/>
      <c r="P40" s="56"/>
      <c r="Q40" s="57"/>
    </row>
    <row r="41" customFormat="false" ht="16.5" hidden="false" customHeight="true" outlineLevel="0" collapsed="false">
      <c r="C41" s="41" t="str">
        <f aca="false">IF(D40="",TEXT(D41,"yyyy gge   m月"),IF(MONTH(D40)&lt;&gt;MONTH(D41),TEXT(D41,"yyyy gge   m月"),""))</f>
        <v>2026 CE786   11月</v>
      </c>
      <c r="D41" s="42" t="n">
        <f aca="false">D40+1</f>
        <v>46054</v>
      </c>
      <c r="E41" s="43"/>
      <c r="F41" s="44"/>
      <c r="G41" s="45"/>
      <c r="H41" s="41" t="str">
        <f aca="false">IF(I40="",TEXT(I41,"yyyy gge   m月"),IF(MONTH(I40)&lt;&gt;MONTH(I41),TEXT(I41,"yyyy gge   m月"),""))</f>
        <v/>
      </c>
      <c r="I41" s="42" t="n">
        <f aca="false">I40+1</f>
        <v>46126</v>
      </c>
      <c r="J41" s="55"/>
      <c r="K41" s="56"/>
      <c r="L41" s="57"/>
      <c r="M41" s="41" t="str">
        <f aca="false">IF(N40="",TEXT(N41,"yyyy gge   m月"),IF(MONTH(N40)&lt;&gt;MONTH(N41),TEXT(N41,"yyyy gge   m月"),""))</f>
        <v/>
      </c>
      <c r="N41" s="42" t="n">
        <f aca="false">N40+1</f>
        <v>46198</v>
      </c>
      <c r="O41" s="55"/>
      <c r="P41" s="56"/>
      <c r="Q41" s="57"/>
    </row>
    <row r="42" customFormat="false" ht="16.5" hidden="false" customHeight="true" outlineLevel="0" collapsed="false">
      <c r="C42" s="41" t="str">
        <f aca="false">IF(D41="",TEXT(D42,"yyyy gge   m月"),IF(MONTH(D41)&lt;&gt;MONTH(D42),TEXT(D42,"yyyy gge   m月"),""))</f>
        <v/>
      </c>
      <c r="D42" s="42" t="n">
        <f aca="false">D41+1</f>
        <v>46055</v>
      </c>
      <c r="E42" s="43"/>
      <c r="F42" s="44"/>
      <c r="G42" s="45"/>
      <c r="H42" s="41" t="str">
        <f aca="false">IF(I41="",TEXT(I42,"yyyy gge   m月"),IF(MONTH(I41)&lt;&gt;MONTH(I42),TEXT(I42,"yyyy gge   m月"),""))</f>
        <v/>
      </c>
      <c r="I42" s="42" t="n">
        <f aca="false">I41+1</f>
        <v>46127</v>
      </c>
      <c r="J42" s="55"/>
      <c r="K42" s="56"/>
      <c r="L42" s="57"/>
      <c r="M42" s="41" t="str">
        <f aca="false">IF(N41="",TEXT(N42,"yyyy gge   m月"),IF(MONTH(N41)&lt;&gt;MONTH(N42),TEXT(N42,"yyyy gge   m月"),""))</f>
        <v/>
      </c>
      <c r="N42" s="42" t="n">
        <f aca="false">N41+1</f>
        <v>46199</v>
      </c>
      <c r="O42" s="55"/>
      <c r="P42" s="56"/>
      <c r="Q42" s="57"/>
    </row>
    <row r="43" customFormat="false" ht="16.5" hidden="false" customHeight="true" outlineLevel="0" collapsed="false">
      <c r="C43" s="41" t="str">
        <f aca="false">IF(D42="",TEXT(D43,"yyyy gge   m月"),IF(MONTH(D42)&lt;&gt;MONTH(D43),TEXT(D43,"yyyy gge   m月"),""))</f>
        <v/>
      </c>
      <c r="D43" s="42" t="n">
        <f aca="false">D42+1</f>
        <v>46056</v>
      </c>
      <c r="E43" s="43"/>
      <c r="F43" s="44"/>
      <c r="G43" s="45"/>
      <c r="H43" s="41" t="str">
        <f aca="false">IF(I42="",TEXT(I43,"yyyy gge   m月"),IF(MONTH(I42)&lt;&gt;MONTH(I43),TEXT(I43,"yyyy gge   m月"),""))</f>
        <v/>
      </c>
      <c r="I43" s="42" t="n">
        <f aca="false">I42+1</f>
        <v>46128</v>
      </c>
      <c r="J43" s="55"/>
      <c r="K43" s="56"/>
      <c r="L43" s="57"/>
      <c r="M43" s="41" t="str">
        <f aca="false">IF(N42="",TEXT(N43,"yyyy gge   m月"),IF(MONTH(N42)&lt;&gt;MONTH(N43),TEXT(N43,"yyyy gge   m月"),""))</f>
        <v/>
      </c>
      <c r="N43" s="42" t="n">
        <f aca="false">N42+1</f>
        <v>46200</v>
      </c>
      <c r="O43" s="55"/>
      <c r="P43" s="56"/>
      <c r="Q43" s="57"/>
    </row>
    <row r="44" customFormat="false" ht="16.5" hidden="false" customHeight="true" outlineLevel="0" collapsed="false">
      <c r="C44" s="41" t="str">
        <f aca="false">IF(D43="",TEXT(D44,"yyyy gge   m月"),IF(MONTH(D43)&lt;&gt;MONTH(D44),TEXT(D44,"yyyy gge   m月"),""))</f>
        <v/>
      </c>
      <c r="D44" s="42" t="n">
        <f aca="false">D43+1</f>
        <v>46057</v>
      </c>
      <c r="E44" s="43"/>
      <c r="F44" s="44"/>
      <c r="G44" s="45"/>
      <c r="H44" s="41" t="str">
        <f aca="false">IF(I43="",TEXT(I44,"yyyy gge   m月"),IF(MONTH(I43)&lt;&gt;MONTH(I44),TEXT(I44,"yyyy gge   m月"),""))</f>
        <v/>
      </c>
      <c r="I44" s="42" t="n">
        <f aca="false">I43+1</f>
        <v>46129</v>
      </c>
      <c r="J44" s="55"/>
      <c r="K44" s="56"/>
      <c r="L44" s="57"/>
      <c r="M44" s="41" t="str">
        <f aca="false">IF(N43="",TEXT(N44,"yyyy gge   m月"),IF(MONTH(N43)&lt;&gt;MONTH(N44),TEXT(N44,"yyyy gge   m月"),""))</f>
        <v/>
      </c>
      <c r="N44" s="42" t="n">
        <f aca="false">N43+1</f>
        <v>46201</v>
      </c>
      <c r="O44" s="55"/>
      <c r="P44" s="56"/>
      <c r="Q44" s="57"/>
    </row>
    <row r="45" customFormat="false" ht="16.5" hidden="false" customHeight="true" outlineLevel="0" collapsed="false">
      <c r="C45" s="41" t="str">
        <f aca="false">IF(D44="",TEXT(D45,"yyyy gge   m月"),IF(MONTH(D44)&lt;&gt;MONTH(D45),TEXT(D45,"yyyy gge   m月"),""))</f>
        <v/>
      </c>
      <c r="D45" s="42" t="n">
        <f aca="false">D44+1</f>
        <v>46058</v>
      </c>
      <c r="E45" s="43"/>
      <c r="F45" s="44"/>
      <c r="G45" s="45"/>
      <c r="H45" s="41" t="str">
        <f aca="false">IF(I44="",TEXT(I45,"yyyy gge   m月"),IF(MONTH(I44)&lt;&gt;MONTH(I45),TEXT(I45,"yyyy gge   m月"),""))</f>
        <v/>
      </c>
      <c r="I45" s="42" t="n">
        <f aca="false">I44+1</f>
        <v>46130</v>
      </c>
      <c r="J45" s="55"/>
      <c r="K45" s="56"/>
      <c r="L45" s="57"/>
      <c r="M45" s="41" t="str">
        <f aca="false">IF(N44="",TEXT(N45,"yyyy gge   m月"),IF(MONTH(N44)&lt;&gt;MONTH(N45),TEXT(N45,"yyyy gge   m月"),""))</f>
        <v/>
      </c>
      <c r="N45" s="42" t="n">
        <f aca="false">N44+1</f>
        <v>46202</v>
      </c>
      <c r="O45" s="55"/>
      <c r="P45" s="56"/>
      <c r="Q45" s="57"/>
    </row>
    <row r="46" customFormat="false" ht="16.5" hidden="false" customHeight="true" outlineLevel="0" collapsed="false">
      <c r="C46" s="41" t="str">
        <f aca="false">IF(D45="",TEXT(D46,"yyyy gge   m月"),IF(MONTH(D45)&lt;&gt;MONTH(D46),TEXT(D46,"yyyy gge   m月"),""))</f>
        <v/>
      </c>
      <c r="D46" s="42" t="n">
        <f aca="false">D45+1</f>
        <v>46059</v>
      </c>
      <c r="E46" s="43"/>
      <c r="F46" s="44"/>
      <c r="G46" s="45"/>
      <c r="H46" s="41" t="str">
        <f aca="false">IF(I45="",TEXT(I46,"yyyy gge   m月"),IF(MONTH(I45)&lt;&gt;MONTH(I46),TEXT(I46,"yyyy gge   m月"),""))</f>
        <v/>
      </c>
      <c r="I46" s="42" t="n">
        <f aca="false">I45+1</f>
        <v>46131</v>
      </c>
      <c r="J46" s="55"/>
      <c r="K46" s="56"/>
      <c r="L46" s="57"/>
      <c r="M46" s="41" t="str">
        <f aca="false">IF(N45="",TEXT(N46,"yyyy gge   m月"),IF(MONTH(N45)&lt;&gt;MONTH(N46),TEXT(N46,"yyyy gge   m月"),""))</f>
        <v/>
      </c>
      <c r="N46" s="42" t="n">
        <f aca="false">N45+1</f>
        <v>46203</v>
      </c>
      <c r="O46" s="55"/>
      <c r="P46" s="56"/>
      <c r="Q46" s="57"/>
    </row>
    <row r="47" customFormat="false" ht="16.5" hidden="false" customHeight="true" outlineLevel="0" collapsed="false">
      <c r="C47" s="41" t="str">
        <f aca="false">IF(D46="",TEXT(D47,"yyyy gge   m月"),IF(MONTH(D46)&lt;&gt;MONTH(D47),TEXT(D47,"yyyy gge   m月"),""))</f>
        <v/>
      </c>
      <c r="D47" s="42" t="n">
        <f aca="false">D46+1</f>
        <v>46060</v>
      </c>
      <c r="E47" s="43"/>
      <c r="F47" s="44"/>
      <c r="G47" s="45"/>
      <c r="H47" s="41" t="str">
        <f aca="false">IF(I46="",TEXT(I47,"yyyy gge   m月"),IF(MONTH(I46)&lt;&gt;MONTH(I47),TEXT(I47,"yyyy gge   m月"),""))</f>
        <v/>
      </c>
      <c r="I47" s="42" t="n">
        <f aca="false">I46+1</f>
        <v>46132</v>
      </c>
      <c r="J47" s="55"/>
      <c r="K47" s="56"/>
      <c r="L47" s="57"/>
      <c r="M47" s="41" t="str">
        <f aca="false">IF(N46="",TEXT(N47,"yyyy gge   m月"),IF(MONTH(N46)&lt;&gt;MONTH(N47),TEXT(N47,"yyyy gge   m月"),""))</f>
        <v>2026 CE786   4月</v>
      </c>
      <c r="N47" s="42" t="n">
        <f aca="false">N46+1</f>
        <v>46204</v>
      </c>
      <c r="O47" s="55"/>
      <c r="P47" s="56"/>
      <c r="Q47" s="57"/>
    </row>
    <row r="48" customFormat="false" ht="16.5" hidden="false" customHeight="true" outlineLevel="0" collapsed="false">
      <c r="C48" s="41" t="str">
        <f aca="false">IF(D47="",TEXT(D48,"yyyy gge   m月"),IF(MONTH(D47)&lt;&gt;MONTH(D48),TEXT(D48,"yyyy gge   m月"),""))</f>
        <v/>
      </c>
      <c r="D48" s="42" t="n">
        <f aca="false">D47+1</f>
        <v>46061</v>
      </c>
      <c r="E48" s="43"/>
      <c r="F48" s="44"/>
      <c r="G48" s="45"/>
      <c r="H48" s="41" t="str">
        <f aca="false">IF(I47="",TEXT(I48,"yyyy gge   m月"),IF(MONTH(I47)&lt;&gt;MONTH(I48),TEXT(I48,"yyyy gge   m月"),""))</f>
        <v/>
      </c>
      <c r="I48" s="42" t="n">
        <f aca="false">I47+1</f>
        <v>46133</v>
      </c>
      <c r="J48" s="55"/>
      <c r="K48" s="56"/>
      <c r="L48" s="57"/>
      <c r="M48" s="41" t="str">
        <f aca="false">IF(N47="",TEXT(N48,"yyyy gge   m月"),IF(MONTH(N47)&lt;&gt;MONTH(N48),TEXT(N48,"yyyy gge   m月"),""))</f>
        <v/>
      </c>
      <c r="N48" s="42" t="n">
        <f aca="false">N47+1</f>
        <v>46205</v>
      </c>
      <c r="O48" s="55"/>
      <c r="P48" s="56"/>
      <c r="Q48" s="57"/>
    </row>
    <row r="49" customFormat="false" ht="16.5" hidden="false" customHeight="true" outlineLevel="0" collapsed="false">
      <c r="C49" s="41" t="str">
        <f aca="false">IF(D48="",TEXT(D49,"yyyy gge   m月"),IF(MONTH(D48)&lt;&gt;MONTH(D49),TEXT(D49,"yyyy gge   m月"),""))</f>
        <v/>
      </c>
      <c r="D49" s="42" t="n">
        <f aca="false">D48+1</f>
        <v>46062</v>
      </c>
      <c r="E49" s="43"/>
      <c r="F49" s="44"/>
      <c r="G49" s="45"/>
      <c r="H49" s="41" t="str">
        <f aca="false">IF(I48="",TEXT(I49,"yyyy gge   m月"),IF(MONTH(I48)&lt;&gt;MONTH(I49),TEXT(I49,"yyyy gge   m月"),""))</f>
        <v/>
      </c>
      <c r="I49" s="42" t="n">
        <f aca="false">I48+1</f>
        <v>46134</v>
      </c>
      <c r="J49" s="55"/>
      <c r="K49" s="56"/>
      <c r="L49" s="57"/>
      <c r="M49" s="41" t="str">
        <f aca="false">IF(N48="",TEXT(N49,"yyyy gge   m月"),IF(MONTH(N48)&lt;&gt;MONTH(N49),TEXT(N49,"yyyy gge   m月"),""))</f>
        <v/>
      </c>
      <c r="N49" s="42" t="n">
        <f aca="false">N48+1</f>
        <v>46206</v>
      </c>
      <c r="O49" s="55"/>
      <c r="P49" s="56"/>
      <c r="Q49" s="57"/>
    </row>
    <row r="50" customFormat="false" ht="16.5" hidden="false" customHeight="true" outlineLevel="0" collapsed="false">
      <c r="C50" s="41" t="str">
        <f aca="false">IF(D49="",TEXT(D50,"yyyy gge   m月"),IF(MONTH(D49)&lt;&gt;MONTH(D50),TEXT(D50,"yyyy gge   m月"),""))</f>
        <v/>
      </c>
      <c r="D50" s="42" t="n">
        <f aca="false">D49+1</f>
        <v>46063</v>
      </c>
      <c r="E50" s="43"/>
      <c r="F50" s="44"/>
      <c r="G50" s="45"/>
      <c r="H50" s="41" t="str">
        <f aca="false">IF(I49="",TEXT(I50,"yyyy gge   m月"),IF(MONTH(I49)&lt;&gt;MONTH(I50),TEXT(I50,"yyyy gge   m月"),""))</f>
        <v/>
      </c>
      <c r="I50" s="42" t="n">
        <f aca="false">I49+1</f>
        <v>46135</v>
      </c>
      <c r="J50" s="55"/>
      <c r="K50" s="56"/>
      <c r="L50" s="57"/>
      <c r="M50" s="41" t="str">
        <f aca="false">IF(N49="",TEXT(N50,"yyyy gge   m月"),IF(MONTH(N49)&lt;&gt;MONTH(N50),TEXT(N50,"yyyy gge   m月"),""))</f>
        <v/>
      </c>
      <c r="N50" s="42" t="n">
        <f aca="false">N49+1</f>
        <v>46207</v>
      </c>
      <c r="O50" s="55"/>
      <c r="P50" s="56"/>
      <c r="Q50" s="57"/>
    </row>
    <row r="51" customFormat="false" ht="16.5" hidden="false" customHeight="true" outlineLevel="0" collapsed="false">
      <c r="C51" s="41" t="str">
        <f aca="false">IF(D50="",TEXT(D51,"yyyy gge   m月"),IF(MONTH(D50)&lt;&gt;MONTH(D51),TEXT(D51,"yyyy gge   m月"),""))</f>
        <v/>
      </c>
      <c r="D51" s="42" t="n">
        <f aca="false">D50+1</f>
        <v>46064</v>
      </c>
      <c r="E51" s="43"/>
      <c r="F51" s="44"/>
      <c r="G51" s="45"/>
      <c r="H51" s="41" t="str">
        <f aca="false">IF(I50="",TEXT(I51,"yyyy gge   m月"),IF(MONTH(I50)&lt;&gt;MONTH(I51),TEXT(I51,"yyyy gge   m月"),""))</f>
        <v/>
      </c>
      <c r="I51" s="42" t="n">
        <f aca="false">I50+1</f>
        <v>46136</v>
      </c>
      <c r="J51" s="55"/>
      <c r="K51" s="56"/>
      <c r="L51" s="57"/>
      <c r="M51" s="41" t="str">
        <f aca="false">IF(N50="",TEXT(N51,"yyyy gge   m月"),IF(MONTH(N50)&lt;&gt;MONTH(N51),TEXT(N51,"yyyy gge   m月"),""))</f>
        <v/>
      </c>
      <c r="N51" s="42" t="n">
        <f aca="false">N50+1</f>
        <v>46208</v>
      </c>
      <c r="O51" s="55"/>
      <c r="P51" s="56"/>
      <c r="Q51" s="57"/>
    </row>
    <row r="52" customFormat="false" ht="16.5" hidden="false" customHeight="true" outlineLevel="0" collapsed="false">
      <c r="C52" s="41" t="str">
        <f aca="false">IF(D51="",TEXT(D52,"yyyy gge   m月"),IF(MONTH(D51)&lt;&gt;MONTH(D52),TEXT(D52,"yyyy gge   m月"),""))</f>
        <v/>
      </c>
      <c r="D52" s="42" t="n">
        <f aca="false">D51+1</f>
        <v>46065</v>
      </c>
      <c r="E52" s="43"/>
      <c r="F52" s="44"/>
      <c r="G52" s="45"/>
      <c r="H52" s="41" t="str">
        <f aca="false">IF(I51="",TEXT(I52,"yyyy gge   m月"),IF(MONTH(I51)&lt;&gt;MONTH(I52),TEXT(I52,"yyyy gge   m月"),""))</f>
        <v/>
      </c>
      <c r="I52" s="42" t="n">
        <f aca="false">I51+1</f>
        <v>46137</v>
      </c>
      <c r="J52" s="55"/>
      <c r="K52" s="56"/>
      <c r="L52" s="57"/>
      <c r="M52" s="41" t="str">
        <f aca="false">IF(N51="",TEXT(N52,"yyyy gge   m月"),IF(MONTH(N51)&lt;&gt;MONTH(N52),TEXT(N52,"yyyy gge   m月"),""))</f>
        <v/>
      </c>
      <c r="N52" s="42" t="n">
        <f aca="false">N51+1</f>
        <v>46209</v>
      </c>
      <c r="O52" s="55"/>
      <c r="P52" s="56"/>
      <c r="Q52" s="57"/>
    </row>
    <row r="53" customFormat="false" ht="16.5" hidden="false" customHeight="true" outlineLevel="0" collapsed="false">
      <c r="C53" s="41" t="str">
        <f aca="false">IF(D52="",TEXT(D53,"yyyy gge   m月"),IF(MONTH(D52)&lt;&gt;MONTH(D53),TEXT(D53,"yyyy gge   m月"),""))</f>
        <v/>
      </c>
      <c r="D53" s="42" t="n">
        <f aca="false">D52+1</f>
        <v>46066</v>
      </c>
      <c r="E53" s="43"/>
      <c r="F53" s="44"/>
      <c r="G53" s="45"/>
      <c r="H53" s="41" t="str">
        <f aca="false">IF(I52="",TEXT(I53,"yyyy gge   m月"),IF(MONTH(I52)&lt;&gt;MONTH(I53),TEXT(I53,"yyyy gge   m月"),""))</f>
        <v/>
      </c>
      <c r="I53" s="42" t="n">
        <f aca="false">I52+1</f>
        <v>46138</v>
      </c>
      <c r="J53" s="55"/>
      <c r="K53" s="56"/>
      <c r="L53" s="57"/>
      <c r="M53" s="41" t="str">
        <f aca="false">IF(N52="",TEXT(N53,"yyyy gge   m月"),IF(MONTH(N52)&lt;&gt;MONTH(N53),TEXT(N53,"yyyy gge   m月"),""))</f>
        <v/>
      </c>
      <c r="N53" s="42" t="n">
        <f aca="false">N52+1</f>
        <v>46210</v>
      </c>
      <c r="O53" s="55"/>
      <c r="P53" s="56"/>
      <c r="Q53" s="57"/>
    </row>
    <row r="54" customFormat="false" ht="16.5" hidden="false" customHeight="true" outlineLevel="0" collapsed="false">
      <c r="C54" s="41" t="str">
        <f aca="false">IF(D53="",TEXT(D54,"yyyy gge   m月"),IF(MONTH(D53)&lt;&gt;MONTH(D54),TEXT(D54,"yyyy gge   m月"),""))</f>
        <v/>
      </c>
      <c r="D54" s="42" t="n">
        <f aca="false">D53+1</f>
        <v>46067</v>
      </c>
      <c r="E54" s="43"/>
      <c r="F54" s="44"/>
      <c r="G54" s="45"/>
      <c r="H54" s="41" t="str">
        <f aca="false">IF(I53="",TEXT(I54,"yyyy gge   m月"),IF(MONTH(I53)&lt;&gt;MONTH(I54),TEXT(I54,"yyyy gge   m月"),""))</f>
        <v/>
      </c>
      <c r="I54" s="42" t="n">
        <f aca="false">I53+1</f>
        <v>46139</v>
      </c>
      <c r="J54" s="55"/>
      <c r="K54" s="56"/>
      <c r="L54" s="57"/>
      <c r="M54" s="41" t="str">
        <f aca="false">IF(N53="",TEXT(N54,"yyyy gge   m月"),IF(MONTH(N53)&lt;&gt;MONTH(N54),TEXT(N54,"yyyy gge   m月"),""))</f>
        <v/>
      </c>
      <c r="N54" s="42" t="n">
        <f aca="false">N53+1</f>
        <v>46211</v>
      </c>
      <c r="O54" s="55"/>
      <c r="P54" s="56"/>
      <c r="Q54" s="57"/>
    </row>
    <row r="55" customFormat="false" ht="16.5" hidden="false" customHeight="true" outlineLevel="0" collapsed="false">
      <c r="C55" s="41" t="str">
        <f aca="false">IF(D54="",TEXT(D55,"yyyy gge   m月"),IF(MONTH(D54)&lt;&gt;MONTH(D55),TEXT(D55,"yyyy gge   m月"),""))</f>
        <v/>
      </c>
      <c r="D55" s="42" t="n">
        <f aca="false">D54+1</f>
        <v>46068</v>
      </c>
      <c r="E55" s="43"/>
      <c r="F55" s="44"/>
      <c r="G55" s="45"/>
      <c r="H55" s="41" t="str">
        <f aca="false">IF(I54="",TEXT(I55,"yyyy gge   m月"),IF(MONTH(I54)&lt;&gt;MONTH(I55),TEXT(I55,"yyyy gge   m月"),""))</f>
        <v/>
      </c>
      <c r="I55" s="42" t="n">
        <f aca="false">I54+1</f>
        <v>46140</v>
      </c>
      <c r="J55" s="55"/>
      <c r="K55" s="56"/>
      <c r="L55" s="57"/>
      <c r="M55" s="41" t="str">
        <f aca="false">IF(N54="",TEXT(N55,"yyyy gge   m月"),IF(MONTH(N54)&lt;&gt;MONTH(N55),TEXT(N55,"yyyy gge   m月"),""))</f>
        <v/>
      </c>
      <c r="N55" s="42" t="n">
        <f aca="false">N54+1</f>
        <v>46212</v>
      </c>
      <c r="O55" s="55"/>
      <c r="P55" s="56"/>
      <c r="Q55" s="57"/>
    </row>
    <row r="56" customFormat="false" ht="16.5" hidden="false" customHeight="true" outlineLevel="0" collapsed="false">
      <c r="C56" s="41" t="str">
        <f aca="false">IF(D55="",TEXT(D56,"yyyy gge   m月"),IF(MONTH(D55)&lt;&gt;MONTH(D56),TEXT(D56,"yyyy gge   m月"),""))</f>
        <v/>
      </c>
      <c r="D56" s="42" t="n">
        <f aca="false">D55+1</f>
        <v>46069</v>
      </c>
      <c r="E56" s="43"/>
      <c r="F56" s="44"/>
      <c r="G56" s="45"/>
      <c r="H56" s="41" t="str">
        <f aca="false">IF(I55="",TEXT(I56,"yyyy gge   m月"),IF(MONTH(I55)&lt;&gt;MONTH(I56),TEXT(I56,"yyyy gge   m月"),""))</f>
        <v/>
      </c>
      <c r="I56" s="42" t="n">
        <f aca="false">I55+1</f>
        <v>46141</v>
      </c>
      <c r="J56" s="55"/>
      <c r="K56" s="56"/>
      <c r="L56" s="57"/>
      <c r="M56" s="41" t="str">
        <f aca="false">IF(N55="",TEXT(N56,"yyyy gge   m月"),IF(MONTH(N55)&lt;&gt;MONTH(N56),TEXT(N56,"yyyy gge   m月"),""))</f>
        <v/>
      </c>
      <c r="N56" s="42" t="n">
        <f aca="false">N55+1</f>
        <v>46213</v>
      </c>
      <c r="O56" s="55"/>
      <c r="P56" s="56"/>
      <c r="Q56" s="57"/>
    </row>
    <row r="57" customFormat="false" ht="16.5" hidden="false" customHeight="true" outlineLevel="0" collapsed="false">
      <c r="C57" s="41" t="str">
        <f aca="false">IF(D56="",TEXT(D57,"yyyy gge   m月"),IF(MONTH(D56)&lt;&gt;MONTH(D57),TEXT(D57,"yyyy gge   m月"),""))</f>
        <v/>
      </c>
      <c r="D57" s="42" t="n">
        <f aca="false">D56+1</f>
        <v>46070</v>
      </c>
      <c r="E57" s="43"/>
      <c r="F57" s="44"/>
      <c r="G57" s="45"/>
      <c r="H57" s="41" t="str">
        <f aca="false">IF(I56="",TEXT(I57,"yyyy gge   m月"),IF(MONTH(I56)&lt;&gt;MONTH(I57),TEXT(I57,"yyyy gge   m月"),""))</f>
        <v/>
      </c>
      <c r="I57" s="42" t="n">
        <f aca="false">I56+1</f>
        <v>46142</v>
      </c>
      <c r="J57" s="55"/>
      <c r="K57" s="56"/>
      <c r="L57" s="57"/>
      <c r="M57" s="41" t="str">
        <f aca="false">IF(N56="",TEXT(N57,"yyyy gge   m月"),IF(MONTH(N56)&lt;&gt;MONTH(N57),TEXT(N57,"yyyy gge   m月"),""))</f>
        <v/>
      </c>
      <c r="N57" s="42" t="n">
        <f aca="false">N56+1</f>
        <v>46214</v>
      </c>
      <c r="O57" s="55"/>
      <c r="P57" s="56"/>
      <c r="Q57" s="57"/>
    </row>
    <row r="58" customFormat="false" ht="16.5" hidden="false" customHeight="true" outlineLevel="0" collapsed="false">
      <c r="C58" s="41" t="str">
        <f aca="false">IF(D57="",TEXT(D58,"yyyy gge   m月"),IF(MONTH(D57)&lt;&gt;MONTH(D58),TEXT(D58,"yyyy gge   m月"),""))</f>
        <v/>
      </c>
      <c r="D58" s="42" t="n">
        <f aca="false">D57+1</f>
        <v>46071</v>
      </c>
      <c r="E58" s="43"/>
      <c r="F58" s="44"/>
      <c r="G58" s="45"/>
      <c r="H58" s="41" t="str">
        <f aca="false">IF(I57="",TEXT(I58,"yyyy gge   m月"),IF(MONTH(I57)&lt;&gt;MONTH(I58),TEXT(I58,"yyyy gge   m月"),""))</f>
        <v>2026 CE786   2月</v>
      </c>
      <c r="I58" s="42" t="n">
        <f aca="false">I57+1</f>
        <v>46143</v>
      </c>
      <c r="J58" s="55"/>
      <c r="K58" s="56"/>
      <c r="L58" s="57"/>
      <c r="M58" s="41" t="str">
        <f aca="false">IF(N57="",TEXT(N58,"yyyy gge   m月"),IF(MONTH(N57)&lt;&gt;MONTH(N58),TEXT(N58,"yyyy gge   m月"),""))</f>
        <v/>
      </c>
      <c r="N58" s="42" t="n">
        <f aca="false">N57+1</f>
        <v>46215</v>
      </c>
      <c r="O58" s="55"/>
      <c r="P58" s="56"/>
      <c r="Q58" s="57"/>
    </row>
    <row r="59" customFormat="false" ht="16.5" hidden="false" customHeight="true" outlineLevel="0" collapsed="false">
      <c r="C59" s="41" t="str">
        <f aca="false">IF(D58="",TEXT(D59,"yyyy gge   m月"),IF(MONTH(D58)&lt;&gt;MONTH(D59),TEXT(D59,"yyyy gge   m月"),""))</f>
        <v/>
      </c>
      <c r="D59" s="42" t="n">
        <f aca="false">D58+1</f>
        <v>46072</v>
      </c>
      <c r="E59" s="43"/>
      <c r="F59" s="44"/>
      <c r="G59" s="45"/>
      <c r="H59" s="41" t="str">
        <f aca="false">IF(I58="",TEXT(I59,"yyyy gge   m月"),IF(MONTH(I58)&lt;&gt;MONTH(I59),TEXT(I59,"yyyy gge   m月"),""))</f>
        <v/>
      </c>
      <c r="I59" s="42" t="n">
        <f aca="false">I58+1</f>
        <v>46144</v>
      </c>
      <c r="J59" s="55"/>
      <c r="K59" s="56"/>
      <c r="L59" s="57"/>
      <c r="M59" s="41" t="str">
        <f aca="false">IF(N58="",TEXT(N59,"yyyy gge   m月"),IF(MONTH(N58)&lt;&gt;MONTH(N59),TEXT(N59,"yyyy gge   m月"),""))</f>
        <v/>
      </c>
      <c r="N59" s="42" t="n">
        <f aca="false">N58+1</f>
        <v>46216</v>
      </c>
      <c r="O59" s="55"/>
      <c r="P59" s="56"/>
      <c r="Q59" s="57"/>
    </row>
    <row r="60" customFormat="false" ht="16.5" hidden="false" customHeight="true" outlineLevel="0" collapsed="false">
      <c r="C60" s="41" t="str">
        <f aca="false">IF(D59="",TEXT(D60,"yyyy gge   m月"),IF(MONTH(D59)&lt;&gt;MONTH(D60),TEXT(D60,"yyyy gge   m月"),""))</f>
        <v/>
      </c>
      <c r="D60" s="42" t="n">
        <f aca="false">D59+1</f>
        <v>46073</v>
      </c>
      <c r="E60" s="43"/>
      <c r="F60" s="44"/>
      <c r="G60" s="45"/>
      <c r="H60" s="41" t="str">
        <f aca="false">IF(I59="",TEXT(I60,"yyyy gge   m月"),IF(MONTH(I59)&lt;&gt;MONTH(I60),TEXT(I60,"yyyy gge   m月"),""))</f>
        <v/>
      </c>
      <c r="I60" s="42" t="n">
        <f aca="false">I59+1</f>
        <v>46145</v>
      </c>
      <c r="J60" s="55"/>
      <c r="K60" s="56"/>
      <c r="L60" s="57"/>
      <c r="M60" s="41" t="str">
        <f aca="false">IF(N59="",TEXT(N60,"yyyy gge   m月"),IF(MONTH(N59)&lt;&gt;MONTH(N60),TEXT(N60,"yyyy gge   m月"),""))</f>
        <v/>
      </c>
      <c r="N60" s="42" t="n">
        <f aca="false">N59+1</f>
        <v>46217</v>
      </c>
      <c r="O60" s="55"/>
      <c r="P60" s="56"/>
      <c r="Q60" s="57"/>
    </row>
    <row r="61" customFormat="false" ht="16.5" hidden="false" customHeight="true" outlineLevel="0" collapsed="false">
      <c r="C61" s="41" t="str">
        <f aca="false">IF(D60="",TEXT(D61,"yyyy gge   m月"),IF(MONTH(D60)&lt;&gt;MONTH(D61),TEXT(D61,"yyyy gge   m月"),""))</f>
        <v/>
      </c>
      <c r="D61" s="42" t="n">
        <f aca="false">D60+1</f>
        <v>46074</v>
      </c>
      <c r="E61" s="43"/>
      <c r="F61" s="44"/>
      <c r="G61" s="45"/>
      <c r="H61" s="41" t="str">
        <f aca="false">IF(I60="",TEXT(I61,"yyyy gge   m月"),IF(MONTH(I60)&lt;&gt;MONTH(I61),TEXT(I61,"yyyy gge   m月"),""))</f>
        <v/>
      </c>
      <c r="I61" s="42" t="n">
        <f aca="false">I60+1</f>
        <v>46146</v>
      </c>
      <c r="J61" s="55"/>
      <c r="K61" s="56"/>
      <c r="L61" s="57"/>
      <c r="M61" s="41" t="str">
        <f aca="false">IF(N60="",TEXT(N61,"yyyy gge   m月"),IF(MONTH(N60)&lt;&gt;MONTH(N61),TEXT(N61,"yyyy gge   m月"),""))</f>
        <v/>
      </c>
      <c r="N61" s="42" t="n">
        <f aca="false">N60+1</f>
        <v>46218</v>
      </c>
      <c r="O61" s="55"/>
      <c r="P61" s="56"/>
      <c r="Q61" s="57"/>
    </row>
    <row r="62" customFormat="false" ht="16.5" hidden="false" customHeight="true" outlineLevel="0" collapsed="false">
      <c r="C62" s="41" t="str">
        <f aca="false">IF(D61="",TEXT(D62,"yyyy gge   m月"),IF(MONTH(D61)&lt;&gt;MONTH(D62),TEXT(D62,"yyyy gge   m月"),""))</f>
        <v/>
      </c>
      <c r="D62" s="42" t="n">
        <f aca="false">D61+1</f>
        <v>46075</v>
      </c>
      <c r="E62" s="43"/>
      <c r="F62" s="44"/>
      <c r="G62" s="45"/>
      <c r="H62" s="41" t="str">
        <f aca="false">IF(I61="",TEXT(I62,"yyyy gge   m月"),IF(MONTH(I61)&lt;&gt;MONTH(I62),TEXT(I62,"yyyy gge   m月"),""))</f>
        <v/>
      </c>
      <c r="I62" s="42" t="n">
        <f aca="false">I61+1</f>
        <v>46147</v>
      </c>
      <c r="J62" s="55"/>
      <c r="K62" s="56"/>
      <c r="L62" s="57"/>
      <c r="M62" s="41" t="str">
        <f aca="false">IF(N61="",TEXT(N62,"yyyy gge   m月"),IF(MONTH(N61)&lt;&gt;MONTH(N62),TEXT(N62,"yyyy gge   m月"),""))</f>
        <v/>
      </c>
      <c r="N62" s="42" t="n">
        <f aca="false">N61+1</f>
        <v>46219</v>
      </c>
      <c r="O62" s="55"/>
      <c r="P62" s="56"/>
      <c r="Q62" s="57"/>
    </row>
    <row r="63" customFormat="false" ht="16.5" hidden="false" customHeight="true" outlineLevel="0" collapsed="false">
      <c r="C63" s="41" t="str">
        <f aca="false">IF(D62="",TEXT(D63,"yyyy gge   m月"),IF(MONTH(D62)&lt;&gt;MONTH(D63),TEXT(D63,"yyyy gge   m月"),""))</f>
        <v/>
      </c>
      <c r="D63" s="42" t="n">
        <f aca="false">D62+1</f>
        <v>46076</v>
      </c>
      <c r="E63" s="43"/>
      <c r="F63" s="44"/>
      <c r="G63" s="45"/>
      <c r="H63" s="41" t="str">
        <f aca="false">IF(I62="",TEXT(I63,"yyyy gge   m月"),IF(MONTH(I62)&lt;&gt;MONTH(I63),TEXT(I63,"yyyy gge   m月"),""))</f>
        <v/>
      </c>
      <c r="I63" s="42" t="n">
        <f aca="false">I62+1</f>
        <v>46148</v>
      </c>
      <c r="J63" s="55"/>
      <c r="K63" s="56"/>
      <c r="L63" s="57"/>
      <c r="M63" s="41" t="str">
        <f aca="false">IF(N62="",TEXT(N63,"yyyy gge   m月"),IF(MONTH(N62)&lt;&gt;MONTH(N63),TEXT(N63,"yyyy gge   m月"),""))</f>
        <v/>
      </c>
      <c r="N63" s="42" t="n">
        <f aca="false">N62+1</f>
        <v>46220</v>
      </c>
      <c r="O63" s="55"/>
      <c r="P63" s="56"/>
      <c r="Q63" s="57"/>
    </row>
    <row r="64" customFormat="false" ht="16.5" hidden="false" customHeight="true" outlineLevel="0" collapsed="false">
      <c r="C64" s="41" t="str">
        <f aca="false">IF(D63="",TEXT(D64,"yyyy gge   m月"),IF(MONTH(D63)&lt;&gt;MONTH(D64),TEXT(D64,"yyyy gge   m月"),""))</f>
        <v/>
      </c>
      <c r="D64" s="42" t="n">
        <f aca="false">D63+1</f>
        <v>46077</v>
      </c>
      <c r="E64" s="43"/>
      <c r="F64" s="44"/>
      <c r="G64" s="45"/>
      <c r="H64" s="41" t="str">
        <f aca="false">IF(I63="",TEXT(I64,"yyyy gge   m月"),IF(MONTH(I63)&lt;&gt;MONTH(I64),TEXT(I64,"yyyy gge   m月"),""))</f>
        <v/>
      </c>
      <c r="I64" s="42" t="n">
        <f aca="false">I63+1</f>
        <v>46149</v>
      </c>
      <c r="J64" s="55"/>
      <c r="K64" s="56"/>
      <c r="L64" s="57"/>
      <c r="M64" s="41" t="str">
        <f aca="false">IF(N63="",TEXT(N64,"yyyy gge   m月"),IF(MONTH(N63)&lt;&gt;MONTH(N64),TEXT(N64,"yyyy gge   m月"),""))</f>
        <v/>
      </c>
      <c r="N64" s="42" t="n">
        <f aca="false">N63+1</f>
        <v>46221</v>
      </c>
      <c r="O64" s="55"/>
      <c r="P64" s="56"/>
      <c r="Q64" s="57"/>
    </row>
    <row r="65" customFormat="false" ht="16.5" hidden="false" customHeight="true" outlineLevel="0" collapsed="false">
      <c r="C65" s="41" t="str">
        <f aca="false">IF(D64="",TEXT(D65,"yyyy gge   m月"),IF(MONTH(D64)&lt;&gt;MONTH(D65),TEXT(D65,"yyyy gge   m月"),""))</f>
        <v/>
      </c>
      <c r="D65" s="42" t="n">
        <f aca="false">D64+1</f>
        <v>46078</v>
      </c>
      <c r="E65" s="43"/>
      <c r="F65" s="44"/>
      <c r="G65" s="45"/>
      <c r="H65" s="41" t="str">
        <f aca="false">IF(I64="",TEXT(I65,"yyyy gge   m月"),IF(MONTH(I64)&lt;&gt;MONTH(I65),TEXT(I65,"yyyy gge   m月"),""))</f>
        <v/>
      </c>
      <c r="I65" s="42" t="n">
        <f aca="false">I64+1</f>
        <v>46150</v>
      </c>
      <c r="J65" s="55"/>
      <c r="K65" s="56"/>
      <c r="L65" s="57"/>
      <c r="M65" s="41" t="str">
        <f aca="false">IF(N64="",TEXT(N65,"yyyy gge   m月"),IF(MONTH(N64)&lt;&gt;MONTH(N65),TEXT(N65,"yyyy gge   m月"),""))</f>
        <v/>
      </c>
      <c r="N65" s="42" t="n">
        <f aca="false">N64+1</f>
        <v>46222</v>
      </c>
      <c r="O65" s="55"/>
      <c r="P65" s="56"/>
      <c r="Q65" s="57"/>
    </row>
    <row r="66" customFormat="false" ht="16.5" hidden="false" customHeight="true" outlineLevel="0" collapsed="false">
      <c r="C66" s="41" t="str">
        <f aca="false">IF(D65="",TEXT(D66,"yyyy gge   m月"),IF(MONTH(D65)&lt;&gt;MONTH(D66),TEXT(D66,"yyyy gge   m月"),""))</f>
        <v/>
      </c>
      <c r="D66" s="42" t="n">
        <f aca="false">D65+1</f>
        <v>46079</v>
      </c>
      <c r="E66" s="43"/>
      <c r="F66" s="44"/>
      <c r="G66" s="45"/>
      <c r="H66" s="41" t="str">
        <f aca="false">IF(I65="",TEXT(I66,"yyyy gge   m月"),IF(MONTH(I65)&lt;&gt;MONTH(I66),TEXT(I66,"yyyy gge   m月"),""))</f>
        <v/>
      </c>
      <c r="I66" s="42" t="n">
        <f aca="false">I65+1</f>
        <v>46151</v>
      </c>
      <c r="J66" s="55"/>
      <c r="K66" s="56"/>
      <c r="L66" s="57"/>
      <c r="M66" s="41" t="str">
        <f aca="false">IF(N65="",TEXT(N66,"yyyy gge   m月"),IF(MONTH(N65)&lt;&gt;MONTH(N66),TEXT(N66,"yyyy gge   m月"),""))</f>
        <v/>
      </c>
      <c r="N66" s="42" t="n">
        <f aca="false">N65+1</f>
        <v>46223</v>
      </c>
      <c r="O66" s="55"/>
      <c r="P66" s="56"/>
      <c r="Q66" s="57"/>
    </row>
    <row r="67" customFormat="false" ht="16.5" hidden="false" customHeight="true" outlineLevel="0" collapsed="false">
      <c r="C67" s="41" t="str">
        <f aca="false">IF(D66="",TEXT(D67,"yyyy gge   m月"),IF(MONTH(D66)&lt;&gt;MONTH(D67),TEXT(D67,"yyyy gge   m月"),""))</f>
        <v/>
      </c>
      <c r="D67" s="42" t="n">
        <f aca="false">D66+1</f>
        <v>46080</v>
      </c>
      <c r="E67" s="43"/>
      <c r="F67" s="44"/>
      <c r="G67" s="45"/>
      <c r="H67" s="41" t="str">
        <f aca="false">IF(I66="",TEXT(I67,"yyyy gge   m月"),IF(MONTH(I66)&lt;&gt;MONTH(I67),TEXT(I67,"yyyy gge   m月"),""))</f>
        <v/>
      </c>
      <c r="I67" s="42" t="n">
        <f aca="false">I66+1</f>
        <v>46152</v>
      </c>
      <c r="J67" s="55"/>
      <c r="K67" s="56"/>
      <c r="L67" s="57"/>
      <c r="M67" s="41" t="str">
        <f aca="false">IF(N66="",TEXT(N67,"yyyy gge   m月"),IF(MONTH(N66)&lt;&gt;MONTH(N67),TEXT(N67,"yyyy gge   m月"),""))</f>
        <v/>
      </c>
      <c r="N67" s="42" t="n">
        <f aca="false">N66+1</f>
        <v>46224</v>
      </c>
      <c r="O67" s="55"/>
      <c r="P67" s="56"/>
      <c r="Q67" s="57"/>
    </row>
    <row r="68" customFormat="false" ht="16.5" hidden="false" customHeight="true" outlineLevel="0" collapsed="false">
      <c r="C68" s="41" t="str">
        <f aca="false">IF(D67="",TEXT(D68,"yyyy gge   m月"),IF(MONTH(D67)&lt;&gt;MONTH(D68),TEXT(D68,"yyyy gge   m月"),""))</f>
        <v/>
      </c>
      <c r="D68" s="42" t="n">
        <f aca="false">D67+1</f>
        <v>46081</v>
      </c>
      <c r="E68" s="43"/>
      <c r="F68" s="44"/>
      <c r="G68" s="45"/>
      <c r="H68" s="41" t="str">
        <f aca="false">IF(I67="",TEXT(I68,"yyyy gge   m月"),IF(MONTH(I67)&lt;&gt;MONTH(I68),TEXT(I68,"yyyy gge   m月"),""))</f>
        <v/>
      </c>
      <c r="I68" s="42" t="n">
        <f aca="false">I67+1</f>
        <v>46153</v>
      </c>
      <c r="J68" s="55"/>
      <c r="K68" s="56"/>
      <c r="L68" s="57"/>
      <c r="M68" s="41" t="str">
        <f aca="false">IF(N67="",TEXT(N68,"yyyy gge   m月"),IF(MONTH(N67)&lt;&gt;MONTH(N68),TEXT(N68,"yyyy gge   m月"),""))</f>
        <v/>
      </c>
      <c r="N68" s="42" t="n">
        <f aca="false">N67+1</f>
        <v>46225</v>
      </c>
      <c r="O68" s="55"/>
      <c r="P68" s="56"/>
      <c r="Q68" s="57"/>
    </row>
    <row r="69" customFormat="false" ht="16.5" hidden="false" customHeight="true" outlineLevel="0" collapsed="false">
      <c r="C69" s="41" t="str">
        <f aca="false">IF(D68="",TEXT(D69,"yyyy gge   m月"),IF(MONTH(D68)&lt;&gt;MONTH(D69),TEXT(D69,"yyyy gge   m月"),""))</f>
        <v>2026 CE786   12月</v>
      </c>
      <c r="D69" s="42" t="n">
        <f aca="false">D68+1</f>
        <v>46082</v>
      </c>
      <c r="E69" s="43"/>
      <c r="F69" s="44"/>
      <c r="G69" s="45"/>
      <c r="H69" s="41" t="str">
        <f aca="false">IF(I68="",TEXT(I69,"yyyy gge   m月"),IF(MONTH(I68)&lt;&gt;MONTH(I69),TEXT(I69,"yyyy gge   m月"),""))</f>
        <v/>
      </c>
      <c r="I69" s="42" t="n">
        <f aca="false">I68+1</f>
        <v>46154</v>
      </c>
      <c r="J69" s="55"/>
      <c r="K69" s="56"/>
      <c r="L69" s="57"/>
      <c r="M69" s="41" t="str">
        <f aca="false">IF(N68="",TEXT(N69,"yyyy gge   m月"),IF(MONTH(N68)&lt;&gt;MONTH(N69),TEXT(N69,"yyyy gge   m月"),""))</f>
        <v/>
      </c>
      <c r="N69" s="42" t="n">
        <f aca="false">N68+1</f>
        <v>46226</v>
      </c>
      <c r="O69" s="55"/>
      <c r="P69" s="56"/>
      <c r="Q69" s="57"/>
    </row>
    <row r="70" customFormat="false" ht="16.5" hidden="false" customHeight="true" outlineLevel="0" collapsed="false">
      <c r="C70" s="41" t="str">
        <f aca="false">IF(D69="",TEXT(D70,"yyyy gge   m月"),IF(MONTH(D69)&lt;&gt;MONTH(D70),TEXT(D70,"yyyy gge   m月"),""))</f>
        <v/>
      </c>
      <c r="D70" s="42" t="n">
        <f aca="false">D69+1</f>
        <v>46083</v>
      </c>
      <c r="E70" s="43"/>
      <c r="F70" s="44"/>
      <c r="G70" s="45"/>
      <c r="H70" s="41" t="str">
        <f aca="false">IF(I69="",TEXT(I70,"yyyy gge   m月"),IF(MONTH(I69)&lt;&gt;MONTH(I70),TEXT(I70,"yyyy gge   m月"),""))</f>
        <v/>
      </c>
      <c r="I70" s="42" t="n">
        <f aca="false">I69+1</f>
        <v>46155</v>
      </c>
      <c r="J70" s="55"/>
      <c r="K70" s="56"/>
      <c r="L70" s="57"/>
      <c r="M70" s="41" t="str">
        <f aca="false">IF(N69="",TEXT(N70,"yyyy gge   m月"),IF(MONTH(N69)&lt;&gt;MONTH(N70),TEXT(N70,"yyyy gge   m月"),""))</f>
        <v/>
      </c>
      <c r="N70" s="42" t="n">
        <f aca="false">N69+1</f>
        <v>46227</v>
      </c>
      <c r="O70" s="55"/>
      <c r="P70" s="56"/>
      <c r="Q70" s="57"/>
    </row>
    <row r="71" customFormat="false" ht="16.5" hidden="false" customHeight="true" outlineLevel="0" collapsed="false">
      <c r="C71" s="41" t="str">
        <f aca="false">IF(D70="",TEXT(D71,"yyyy gge   m月"),IF(MONTH(D70)&lt;&gt;MONTH(D71),TEXT(D71,"yyyy gge   m月"),""))</f>
        <v/>
      </c>
      <c r="D71" s="42" t="n">
        <f aca="false">D70+1</f>
        <v>46084</v>
      </c>
      <c r="E71" s="43"/>
      <c r="F71" s="44"/>
      <c r="G71" s="45"/>
      <c r="H71" s="41" t="str">
        <f aca="false">IF(I70="",TEXT(I71,"yyyy gge   m月"),IF(MONTH(I70)&lt;&gt;MONTH(I71),TEXT(I71,"yyyy gge   m月"),""))</f>
        <v/>
      </c>
      <c r="I71" s="42" t="n">
        <f aca="false">I70+1</f>
        <v>46156</v>
      </c>
      <c r="J71" s="55"/>
      <c r="K71" s="56"/>
      <c r="L71" s="57"/>
      <c r="M71" s="41" t="str">
        <f aca="false">IF(N70="",TEXT(N71,"yyyy gge   m月"),IF(MONTH(N70)&lt;&gt;MONTH(N71),TEXT(N71,"yyyy gge   m月"),""))</f>
        <v/>
      </c>
      <c r="N71" s="42" t="n">
        <f aca="false">N70+1</f>
        <v>46228</v>
      </c>
      <c r="O71" s="55"/>
      <c r="P71" s="56"/>
      <c r="Q71" s="57"/>
    </row>
    <row r="72" customFormat="false" ht="16.5" hidden="false" customHeight="true" outlineLevel="0" collapsed="false">
      <c r="C72" s="41" t="str">
        <f aca="false">IF(D71="",TEXT(D72,"yyyy gge   m月"),IF(MONTH(D71)&lt;&gt;MONTH(D72),TEXT(D72,"yyyy gge   m月"),""))</f>
        <v/>
      </c>
      <c r="D72" s="42" t="n">
        <f aca="false">D71+1</f>
        <v>46085</v>
      </c>
      <c r="E72" s="43"/>
      <c r="F72" s="44"/>
      <c r="G72" s="45"/>
      <c r="H72" s="41" t="str">
        <f aca="false">IF(I71="",TEXT(I72,"yyyy gge   m月"),IF(MONTH(I71)&lt;&gt;MONTH(I72),TEXT(I72,"yyyy gge   m月"),""))</f>
        <v/>
      </c>
      <c r="I72" s="42" t="n">
        <f aca="false">I71+1</f>
        <v>46157</v>
      </c>
      <c r="J72" s="55"/>
      <c r="K72" s="56"/>
      <c r="L72" s="57"/>
      <c r="M72" s="41" t="str">
        <f aca="false">IF(N71="",TEXT(N72,"yyyy gge   m月"),IF(MONTH(N71)&lt;&gt;MONTH(N72),TEXT(N72,"yyyy gge   m月"),""))</f>
        <v/>
      </c>
      <c r="N72" s="42" t="n">
        <f aca="false">N71+1</f>
        <v>46229</v>
      </c>
      <c r="O72" s="55"/>
      <c r="P72" s="56"/>
      <c r="Q72" s="57"/>
    </row>
    <row r="73" customFormat="false" ht="16.5" hidden="false" customHeight="true" outlineLevel="0" collapsed="false">
      <c r="C73" s="41" t="str">
        <f aca="false">IF(D72="",TEXT(D73,"yyyy gge   m月"),IF(MONTH(D72)&lt;&gt;MONTH(D73),TEXT(D73,"yyyy gge   m月"),""))</f>
        <v/>
      </c>
      <c r="D73" s="42" t="n">
        <f aca="false">D72+1</f>
        <v>46086</v>
      </c>
      <c r="E73" s="43"/>
      <c r="F73" s="44"/>
      <c r="G73" s="45"/>
      <c r="H73" s="41" t="str">
        <f aca="false">IF(I72="",TEXT(I73,"yyyy gge   m月"),IF(MONTH(I72)&lt;&gt;MONTH(I73),TEXT(I73,"yyyy gge   m月"),""))</f>
        <v/>
      </c>
      <c r="I73" s="42" t="n">
        <f aca="false">I72+1</f>
        <v>46158</v>
      </c>
      <c r="J73" s="55"/>
      <c r="K73" s="56"/>
      <c r="L73" s="57"/>
      <c r="M73" s="41" t="str">
        <f aca="false">IF(N72="",TEXT(N73,"yyyy gge   m月"),IF(MONTH(N72)&lt;&gt;MONTH(N73),TEXT(N73,"yyyy gge   m月"),""))</f>
        <v/>
      </c>
      <c r="N73" s="42" t="n">
        <f aca="false">N72+1</f>
        <v>46230</v>
      </c>
      <c r="O73" s="55"/>
      <c r="P73" s="56"/>
      <c r="Q73" s="57"/>
    </row>
    <row r="74" customFormat="false" ht="16.5" hidden="false" customHeight="true" outlineLevel="0" collapsed="false">
      <c r="C74" s="41" t="str">
        <f aca="false">IF(D73="",TEXT(D74,"yyyy gge   m月"),IF(MONTH(D73)&lt;&gt;MONTH(D74),TEXT(D74,"yyyy gge   m月"),""))</f>
        <v/>
      </c>
      <c r="D74" s="42" t="n">
        <f aca="false">D73+1</f>
        <v>46087</v>
      </c>
      <c r="E74" s="43"/>
      <c r="F74" s="44"/>
      <c r="G74" s="45"/>
      <c r="H74" s="41" t="str">
        <f aca="false">IF(I73="",TEXT(I74,"yyyy gge   m月"),IF(MONTH(I73)&lt;&gt;MONTH(I74),TEXT(I74,"yyyy gge   m月"),""))</f>
        <v/>
      </c>
      <c r="I74" s="42" t="n">
        <f aca="false">I73+1</f>
        <v>46159</v>
      </c>
      <c r="J74" s="55"/>
      <c r="K74" s="56"/>
      <c r="L74" s="57"/>
      <c r="M74" s="41" t="str">
        <f aca="false">IF(N73="",TEXT(N74,"yyyy gge   m月"),IF(MONTH(N73)&lt;&gt;MONTH(N74),TEXT(N74,"yyyy gge   m月"),""))</f>
        <v/>
      </c>
      <c r="N74" s="42" t="n">
        <f aca="false">N73+1</f>
        <v>46231</v>
      </c>
      <c r="O74" s="55"/>
      <c r="P74" s="56"/>
      <c r="Q74" s="57"/>
    </row>
    <row r="75" customFormat="false" ht="16.5" hidden="false" customHeight="true" outlineLevel="0" collapsed="false">
      <c r="C75" s="46" t="str">
        <f aca="false">IF(D74="",TEXT(D75,"yyyy gge   m月"),IF(MONTH(D74)&lt;&gt;MONTH(D75),TEXT(D75,"yyyy gge   m月"),""))</f>
        <v/>
      </c>
      <c r="D75" s="47" t="n">
        <f aca="false">D74+1</f>
        <v>46088</v>
      </c>
      <c r="E75" s="48"/>
      <c r="F75" s="49"/>
      <c r="G75" s="50"/>
      <c r="H75" s="46" t="str">
        <f aca="false">IF(I74="",TEXT(I75,"yyyy gge   m月"),IF(MONTH(I74)&lt;&gt;MONTH(I75),TEXT(I75,"yyyy gge   m月"),""))</f>
        <v/>
      </c>
      <c r="I75" s="47" t="n">
        <f aca="false">I74+1</f>
        <v>46160</v>
      </c>
      <c r="J75" s="58"/>
      <c r="K75" s="59"/>
      <c r="L75" s="60"/>
      <c r="M75" s="46" t="str">
        <f aca="false">IF(N74="",TEXT(N75,"yyyy gge   m月"),IF(MONTH(N74)&lt;&gt;MONTH(N75),TEXT(N75,"yyyy gge   m月"),""))</f>
        <v/>
      </c>
      <c r="N75" s="47" t="n">
        <f aca="false">N74+1</f>
        <v>46232</v>
      </c>
      <c r="O75" s="58"/>
      <c r="P75" s="59"/>
      <c r="Q75" s="60"/>
    </row>
  </sheetData>
  <sheetProtection sheet="true" objects="true" scenarios="true"/>
  <mergeCells count="1">
    <mergeCell ref="P2:Q2"/>
  </mergeCells>
  <conditionalFormatting sqref="D4:D75 I4:I75 N4:N75">
    <cfRule type="expression" priority="2" aboveAverage="0" equalAverage="0" bottom="0" percent="0" rank="0" text="" dxfId="4">
      <formula>WEEKDAY(D4)=1</formula>
    </cfRule>
    <cfRule type="expression" priority="3" aboveAverage="0" equalAverage="0" bottom="0" percent="0" rank="0" text="" dxfId="5">
      <formula>WEEKDAY(D4)=7</formula>
    </cfRule>
  </conditionalFormatting>
  <dataValidations count="1">
    <dataValidation allowBlank="true" errorStyle="stop" operator="between" showDropDown="false" showErrorMessage="true" showInputMessage="false" sqref="C2" type="date">
      <formula1>1900</formula1>
      <formula2>46022</formula2>
    </dataValidation>
  </dataValidations>
  <printOptions headings="false" gridLines="false" gridLinesSet="true" horizontalCentered="false" verticalCentered="false"/>
  <pageMargins left="0.359722222222222" right="0.209722222222222" top="0.540277777777778" bottom="0.4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C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.36"/>
    <col collapsed="false" customWidth="true" hidden="false" outlineLevel="0" max="2" min="2" style="28" width="0.36"/>
    <col collapsed="false" customWidth="true" hidden="false" outlineLevel="0" max="3" min="3" style="29" width="11.49"/>
    <col collapsed="false" customWidth="true" hidden="false" outlineLevel="0" max="4" min="4" style="30" width="4.25"/>
    <col collapsed="false" customWidth="true" hidden="false" outlineLevel="0" max="6" min="5" style="31" width="9.75"/>
    <col collapsed="false" customWidth="true" hidden="false" outlineLevel="0" max="7" min="7" style="28" width="11.49"/>
    <col collapsed="false" customWidth="true" hidden="false" outlineLevel="0" max="8" min="8" style="28" width="3.99"/>
    <col collapsed="false" customWidth="true" hidden="false" outlineLevel="0" max="10" min="9" style="28" width="9.75"/>
    <col collapsed="false" customWidth="true" hidden="false" outlineLevel="0" max="11" min="11" style="28" width="11.49"/>
    <col collapsed="false" customWidth="true" hidden="false" outlineLevel="0" max="12" min="12" style="28" width="3.99"/>
    <col collapsed="false" customWidth="true" hidden="false" outlineLevel="0" max="14" min="13" style="28" width="9.75"/>
    <col collapsed="false" customWidth="true" hidden="false" outlineLevel="0" max="15" min="15" style="28" width="11.49"/>
    <col collapsed="false" customWidth="true" hidden="false" outlineLevel="0" max="16" min="16" style="28" width="3.99"/>
    <col collapsed="false" customWidth="true" hidden="false" outlineLevel="0" max="18" min="17" style="28" width="10.49"/>
    <col collapsed="false" customWidth="false" hidden="false" outlineLevel="0" max="257" min="19" style="28" width="8.99"/>
  </cols>
  <sheetData>
    <row r="1" customFormat="false" ht="13.5" hidden="false" customHeight="false" outlineLevel="0" collapsed="false">
      <c r="C1" s="32" t="s">
        <v>46</v>
      </c>
    </row>
    <row r="2" customFormat="false" ht="13.5" hidden="false" customHeight="false" outlineLevel="0" collapsed="false">
      <c r="C2" s="33" t="n">
        <f aca="true">TODAY()+1-72*4</f>
        <v>45945</v>
      </c>
      <c r="E2" s="34"/>
      <c r="J2" s="34" t="str">
        <f aca="false">IF(I2=22769,"","")</f>
        <v/>
      </c>
      <c r="K2" s="34"/>
      <c r="L2" s="34" t="str">
        <f aca="false">IF(K2="島崎哲朗","","")</f>
        <v/>
      </c>
      <c r="Q2" s="35" t="n">
        <f aca="true">TODAY()</f>
        <v>46232</v>
      </c>
      <c r="R2" s="35"/>
    </row>
    <row r="4" customFormat="false" ht="16.5" hidden="false" customHeight="true" outlineLevel="0" collapsed="false">
      <c r="C4" s="36" t="str">
        <f aca="false">IF(D3="",TEXT(D4,"yyyy gge   m月"),IF(MONTH(D3)&lt;&gt;MONTH(D4),TEXT(D4,"yyyy gge   m月"),""))</f>
        <v>2025 CE786   7月</v>
      </c>
      <c r="D4" s="37" t="n">
        <f aca="false">C2</f>
        <v>45945</v>
      </c>
      <c r="E4" s="38"/>
      <c r="F4" s="40"/>
      <c r="G4" s="36" t="str">
        <f aca="false">IF(H3="",TEXT(H4,"yyyy gge   m月"),IF(MONTH(H3)&lt;&gt;MONTH(H4),TEXT(H4,"yyyy gge   m月"),""))</f>
        <v>2025 CE786   10月</v>
      </c>
      <c r="H4" s="37" t="n">
        <f aca="false">D75+1</f>
        <v>46017</v>
      </c>
      <c r="I4" s="52"/>
      <c r="J4" s="54"/>
      <c r="K4" s="36" t="str">
        <f aca="false">IF(L3="",TEXT(L4,"yyyy gge   m月"),IF(MONTH(L3)&lt;&gt;MONTH(L4),TEXT(L4,"yyyy gge   m月"),""))</f>
        <v>2026 CE786   12月</v>
      </c>
      <c r="L4" s="37" t="n">
        <f aca="false">H75+1</f>
        <v>46089</v>
      </c>
      <c r="M4" s="52"/>
      <c r="N4" s="54"/>
      <c r="O4" s="36" t="str">
        <f aca="false">IF(P3="",TEXT(P4,"yyyy gge   m月"),IF(MONTH(P3)&lt;&gt;MONTH(P4),TEXT(P4,"yyyy gge   m月"),""))</f>
        <v>2026 CE786   3月</v>
      </c>
      <c r="P4" s="37" t="n">
        <f aca="false">L75+1</f>
        <v>46161</v>
      </c>
      <c r="Q4" s="52"/>
      <c r="R4" s="54"/>
    </row>
    <row r="5" customFormat="false" ht="16.5" hidden="false" customHeight="true" outlineLevel="0" collapsed="false">
      <c r="C5" s="41" t="str">
        <f aca="false">IF(D4="",TEXT(D5,"yyyy gge   m月"),IF(MONTH(D4)&lt;&gt;MONTH(D5),TEXT(D5,"yyyy gge   m月"),""))</f>
        <v/>
      </c>
      <c r="D5" s="42" t="n">
        <f aca="false">D4+1</f>
        <v>45946</v>
      </c>
      <c r="E5" s="43"/>
      <c r="F5" s="45"/>
      <c r="G5" s="41" t="str">
        <f aca="false">IF(H4="",TEXT(H5,"yyyy gge   m月"),IF(MONTH(H4)&lt;&gt;MONTH(H5),TEXT(H5,"yyyy gge   m月"),""))</f>
        <v/>
      </c>
      <c r="H5" s="42" t="n">
        <f aca="false">H4+1</f>
        <v>46018</v>
      </c>
      <c r="I5" s="55"/>
      <c r="J5" s="57"/>
      <c r="K5" s="41" t="str">
        <f aca="false">IF(L4="",TEXT(L5,"yyyy gge   m月"),IF(MONTH(L4)&lt;&gt;MONTH(L5),TEXT(L5,"yyyy gge   m月"),""))</f>
        <v/>
      </c>
      <c r="L5" s="42" t="n">
        <f aca="false">L4+1</f>
        <v>46090</v>
      </c>
      <c r="M5" s="55"/>
      <c r="N5" s="57"/>
      <c r="O5" s="41" t="str">
        <f aca="false">IF(P4="",TEXT(P5,"yyyy gge   m月"),IF(MONTH(P4)&lt;&gt;MONTH(P5),TEXT(P5,"yyyy gge   m月"),""))</f>
        <v/>
      </c>
      <c r="P5" s="42" t="n">
        <f aca="false">P4+1</f>
        <v>46162</v>
      </c>
      <c r="Q5" s="55"/>
      <c r="R5" s="57"/>
    </row>
    <row r="6" customFormat="false" ht="16.5" hidden="false" customHeight="true" outlineLevel="0" collapsed="false">
      <c r="C6" s="41" t="str">
        <f aca="false">IF(D5="",TEXT(D6,"yyyy gge   m月"),IF(MONTH(D5)&lt;&gt;MONTH(D6),TEXT(D6,"yyyy gge   m月"),""))</f>
        <v/>
      </c>
      <c r="D6" s="42" t="n">
        <f aca="false">D5+1</f>
        <v>45947</v>
      </c>
      <c r="E6" s="43"/>
      <c r="F6" s="45"/>
      <c r="G6" s="41" t="str">
        <f aca="false">IF(H5="",TEXT(H6,"yyyy gge   m月"),IF(MONTH(H5)&lt;&gt;MONTH(H6),TEXT(H6,"yyyy gge   m月"),""))</f>
        <v/>
      </c>
      <c r="H6" s="42" t="n">
        <f aca="false">H5+1</f>
        <v>46019</v>
      </c>
      <c r="I6" s="55"/>
      <c r="J6" s="57"/>
      <c r="K6" s="41" t="str">
        <f aca="false">IF(L5="",TEXT(L6,"yyyy gge   m月"),IF(MONTH(L5)&lt;&gt;MONTH(L6),TEXT(L6,"yyyy gge   m月"),""))</f>
        <v/>
      </c>
      <c r="L6" s="42" t="n">
        <f aca="false">L5+1</f>
        <v>46091</v>
      </c>
      <c r="M6" s="55"/>
      <c r="N6" s="57"/>
      <c r="O6" s="41" t="str">
        <f aca="false">IF(P5="",TEXT(P6,"yyyy gge   m月"),IF(MONTH(P5)&lt;&gt;MONTH(P6),TEXT(P6,"yyyy gge   m月"),""))</f>
        <v/>
      </c>
      <c r="P6" s="42" t="n">
        <f aca="false">P5+1</f>
        <v>46163</v>
      </c>
      <c r="Q6" s="55"/>
      <c r="R6" s="57"/>
    </row>
    <row r="7" customFormat="false" ht="16.5" hidden="false" customHeight="true" outlineLevel="0" collapsed="false">
      <c r="C7" s="41" t="str">
        <f aca="false">IF(D6="",TEXT(D7,"yyyy gge   m月"),IF(MONTH(D6)&lt;&gt;MONTH(D7),TEXT(D7,"yyyy gge   m月"),""))</f>
        <v/>
      </c>
      <c r="D7" s="42" t="n">
        <f aca="false">D6+1</f>
        <v>45948</v>
      </c>
      <c r="E7" s="43"/>
      <c r="F7" s="45"/>
      <c r="G7" s="41" t="str">
        <f aca="false">IF(H6="",TEXT(H7,"yyyy gge   m月"),IF(MONTH(H6)&lt;&gt;MONTH(H7),TEXT(H7,"yyyy gge   m月"),""))</f>
        <v/>
      </c>
      <c r="H7" s="42" t="n">
        <f aca="false">H6+1</f>
        <v>46020</v>
      </c>
      <c r="I7" s="55"/>
      <c r="J7" s="57"/>
      <c r="K7" s="41" t="str">
        <f aca="false">IF(L6="",TEXT(L7,"yyyy gge   m月"),IF(MONTH(L6)&lt;&gt;MONTH(L7),TEXT(L7,"yyyy gge   m月"),""))</f>
        <v/>
      </c>
      <c r="L7" s="42" t="n">
        <f aca="false">L6+1</f>
        <v>46092</v>
      </c>
      <c r="M7" s="55"/>
      <c r="N7" s="57"/>
      <c r="O7" s="41" t="str">
        <f aca="false">IF(P6="",TEXT(P7,"yyyy gge   m月"),IF(MONTH(P6)&lt;&gt;MONTH(P7),TEXT(P7,"yyyy gge   m月"),""))</f>
        <v/>
      </c>
      <c r="P7" s="42" t="n">
        <f aca="false">P6+1</f>
        <v>46164</v>
      </c>
      <c r="Q7" s="55"/>
      <c r="R7" s="57"/>
    </row>
    <row r="8" customFormat="false" ht="16.5" hidden="false" customHeight="true" outlineLevel="0" collapsed="false">
      <c r="C8" s="41" t="str">
        <f aca="false">IF(D7="",TEXT(D8,"yyyy gge   m月"),IF(MONTH(D7)&lt;&gt;MONTH(D8),TEXT(D8,"yyyy gge   m月"),""))</f>
        <v/>
      </c>
      <c r="D8" s="42" t="n">
        <f aca="false">D7+1</f>
        <v>45949</v>
      </c>
      <c r="E8" s="43"/>
      <c r="F8" s="45"/>
      <c r="G8" s="41" t="str">
        <f aca="false">IF(H7="",TEXT(H8,"yyyy gge   m月"),IF(MONTH(H7)&lt;&gt;MONTH(H8),TEXT(H8,"yyyy gge   m月"),""))</f>
        <v/>
      </c>
      <c r="H8" s="42" t="n">
        <f aca="false">H7+1</f>
        <v>46021</v>
      </c>
      <c r="I8" s="55"/>
      <c r="J8" s="57"/>
      <c r="K8" s="41" t="str">
        <f aca="false">IF(L7="",TEXT(L8,"yyyy gge   m月"),IF(MONTH(L7)&lt;&gt;MONTH(L8),TEXT(L8,"yyyy gge   m月"),""))</f>
        <v/>
      </c>
      <c r="L8" s="42" t="n">
        <f aca="false">L7+1</f>
        <v>46093</v>
      </c>
      <c r="M8" s="55"/>
      <c r="N8" s="57"/>
      <c r="O8" s="41" t="str">
        <f aca="false">IF(P7="",TEXT(P8,"yyyy gge   m月"),IF(MONTH(P7)&lt;&gt;MONTH(P8),TEXT(P8,"yyyy gge   m月"),""))</f>
        <v/>
      </c>
      <c r="P8" s="42" t="n">
        <f aca="false">P7+1</f>
        <v>46165</v>
      </c>
      <c r="Q8" s="55"/>
      <c r="R8" s="57"/>
    </row>
    <row r="9" customFormat="false" ht="16.5" hidden="false" customHeight="true" outlineLevel="0" collapsed="false">
      <c r="C9" s="41" t="str">
        <f aca="false">IF(D8="",TEXT(D9,"yyyy gge   m月"),IF(MONTH(D8)&lt;&gt;MONTH(D9),TEXT(D9,"yyyy gge   m月"),""))</f>
        <v/>
      </c>
      <c r="D9" s="42" t="n">
        <f aca="false">D8+1</f>
        <v>45950</v>
      </c>
      <c r="E9" s="43"/>
      <c r="F9" s="45"/>
      <c r="G9" s="41" t="str">
        <f aca="false">IF(H8="",TEXT(H9,"yyyy gge   m月"),IF(MONTH(H8)&lt;&gt;MONTH(H9),TEXT(H9,"yyyy gge   m月"),""))</f>
        <v/>
      </c>
      <c r="H9" s="42" t="n">
        <f aca="false">H8+1</f>
        <v>46022</v>
      </c>
      <c r="I9" s="55"/>
      <c r="J9" s="57"/>
      <c r="K9" s="41" t="str">
        <f aca="false">IF(L8="",TEXT(L9,"yyyy gge   m月"),IF(MONTH(L8)&lt;&gt;MONTH(L9),TEXT(L9,"yyyy gge   m月"),""))</f>
        <v/>
      </c>
      <c r="L9" s="42" t="n">
        <f aca="false">L8+1</f>
        <v>46094</v>
      </c>
      <c r="M9" s="55"/>
      <c r="N9" s="57"/>
      <c r="O9" s="41" t="str">
        <f aca="false">IF(P8="",TEXT(P9,"yyyy gge   m月"),IF(MONTH(P8)&lt;&gt;MONTH(P9),TEXT(P9,"yyyy gge   m月"),""))</f>
        <v/>
      </c>
      <c r="P9" s="42" t="n">
        <f aca="false">P8+1</f>
        <v>46166</v>
      </c>
      <c r="Q9" s="55"/>
      <c r="R9" s="57"/>
    </row>
    <row r="10" customFormat="false" ht="16.5" hidden="false" customHeight="true" outlineLevel="0" collapsed="false">
      <c r="C10" s="41" t="str">
        <f aca="false">IF(D9="",TEXT(D10,"yyyy gge   m月"),IF(MONTH(D9)&lt;&gt;MONTH(D10),TEXT(D10,"yyyy gge   m月"),""))</f>
        <v/>
      </c>
      <c r="D10" s="42" t="n">
        <f aca="false">D9+1</f>
        <v>45951</v>
      </c>
      <c r="E10" s="43"/>
      <c r="F10" s="45"/>
      <c r="G10" s="41" t="str">
        <f aca="false">IF(H9="",TEXT(H10,"yyyy gge   m月"),IF(MONTH(H9)&lt;&gt;MONTH(H10),TEXT(H10,"yyyy gge   m月"),""))</f>
        <v>2026 CE786   10月</v>
      </c>
      <c r="H10" s="42" t="n">
        <f aca="false">H9+1</f>
        <v>46023</v>
      </c>
      <c r="I10" s="55"/>
      <c r="J10" s="57"/>
      <c r="K10" s="41" t="str">
        <f aca="false">IF(L9="",TEXT(L10,"yyyy gge   m月"),IF(MONTH(L9)&lt;&gt;MONTH(L10),TEXT(L10,"yyyy gge   m月"),""))</f>
        <v/>
      </c>
      <c r="L10" s="42" t="n">
        <f aca="false">L9+1</f>
        <v>46095</v>
      </c>
      <c r="M10" s="55"/>
      <c r="N10" s="57"/>
      <c r="O10" s="41" t="str">
        <f aca="false">IF(P9="",TEXT(P10,"yyyy gge   m月"),IF(MONTH(P9)&lt;&gt;MONTH(P10),TEXT(P10,"yyyy gge   m月"),""))</f>
        <v/>
      </c>
      <c r="P10" s="42" t="n">
        <f aca="false">P9+1</f>
        <v>46167</v>
      </c>
      <c r="Q10" s="55"/>
      <c r="R10" s="57"/>
    </row>
    <row r="11" customFormat="false" ht="16.5" hidden="false" customHeight="true" outlineLevel="0" collapsed="false">
      <c r="C11" s="41" t="str">
        <f aca="false">IF(D10="",TEXT(D11,"yyyy gge   m月"),IF(MONTH(D10)&lt;&gt;MONTH(D11),TEXT(D11,"yyyy gge   m月"),""))</f>
        <v/>
      </c>
      <c r="D11" s="42" t="n">
        <f aca="false">D10+1</f>
        <v>45952</v>
      </c>
      <c r="E11" s="43"/>
      <c r="F11" s="45"/>
      <c r="G11" s="41" t="str">
        <f aca="false">IF(H10="",TEXT(H11,"yyyy gge   m月"),IF(MONTH(H10)&lt;&gt;MONTH(H11),TEXT(H11,"yyyy gge   m月"),""))</f>
        <v/>
      </c>
      <c r="H11" s="42" t="n">
        <f aca="false">H10+1</f>
        <v>46024</v>
      </c>
      <c r="I11" s="55"/>
      <c r="J11" s="57"/>
      <c r="K11" s="41" t="str">
        <f aca="false">IF(L10="",TEXT(L11,"yyyy gge   m月"),IF(MONTH(L10)&lt;&gt;MONTH(L11),TEXT(L11,"yyyy gge   m月"),""))</f>
        <v/>
      </c>
      <c r="L11" s="42" t="n">
        <f aca="false">L10+1</f>
        <v>46096</v>
      </c>
      <c r="M11" s="55"/>
      <c r="N11" s="57"/>
      <c r="O11" s="41" t="str">
        <f aca="false">IF(P10="",TEXT(P11,"yyyy gge   m月"),IF(MONTH(P10)&lt;&gt;MONTH(P11),TEXT(P11,"yyyy gge   m月"),""))</f>
        <v/>
      </c>
      <c r="P11" s="42" t="n">
        <f aca="false">P10+1</f>
        <v>46168</v>
      </c>
      <c r="Q11" s="55"/>
      <c r="R11" s="57"/>
    </row>
    <row r="12" customFormat="false" ht="16.5" hidden="false" customHeight="true" outlineLevel="0" collapsed="false">
      <c r="C12" s="41" t="str">
        <f aca="false">IF(D11="",TEXT(D12,"yyyy gge   m月"),IF(MONTH(D11)&lt;&gt;MONTH(D12),TEXT(D12,"yyyy gge   m月"),""))</f>
        <v/>
      </c>
      <c r="D12" s="42" t="n">
        <f aca="false">D11+1</f>
        <v>45953</v>
      </c>
      <c r="E12" s="43"/>
      <c r="F12" s="45"/>
      <c r="G12" s="41" t="str">
        <f aca="false">IF(H11="",TEXT(H12,"yyyy gge   m月"),IF(MONTH(H11)&lt;&gt;MONTH(H12),TEXT(H12,"yyyy gge   m月"),""))</f>
        <v/>
      </c>
      <c r="H12" s="42" t="n">
        <f aca="false">H11+1</f>
        <v>46025</v>
      </c>
      <c r="I12" s="55"/>
      <c r="J12" s="57"/>
      <c r="K12" s="41" t="str">
        <f aca="false">IF(L11="",TEXT(L12,"yyyy gge   m月"),IF(MONTH(L11)&lt;&gt;MONTH(L12),TEXT(L12,"yyyy gge   m月"),""))</f>
        <v/>
      </c>
      <c r="L12" s="42" t="n">
        <f aca="false">L11+1</f>
        <v>46097</v>
      </c>
      <c r="M12" s="55"/>
      <c r="N12" s="57"/>
      <c r="O12" s="41" t="str">
        <f aca="false">IF(P11="",TEXT(P12,"yyyy gge   m月"),IF(MONTH(P11)&lt;&gt;MONTH(P12),TEXT(P12,"yyyy gge   m月"),""))</f>
        <v/>
      </c>
      <c r="P12" s="42" t="n">
        <f aca="false">P11+1</f>
        <v>46169</v>
      </c>
      <c r="Q12" s="55"/>
      <c r="R12" s="57"/>
    </row>
    <row r="13" customFormat="false" ht="16.5" hidden="false" customHeight="true" outlineLevel="0" collapsed="false">
      <c r="C13" s="41" t="str">
        <f aca="false">IF(D12="",TEXT(D13,"yyyy gge   m月"),IF(MONTH(D12)&lt;&gt;MONTH(D13),TEXT(D13,"yyyy gge   m月"),""))</f>
        <v/>
      </c>
      <c r="D13" s="42" t="n">
        <f aca="false">D12+1</f>
        <v>45954</v>
      </c>
      <c r="E13" s="43"/>
      <c r="F13" s="45"/>
      <c r="G13" s="41" t="str">
        <f aca="false">IF(H12="",TEXT(H13,"yyyy gge   m月"),IF(MONTH(H12)&lt;&gt;MONTH(H13),TEXT(H13,"yyyy gge   m月"),""))</f>
        <v/>
      </c>
      <c r="H13" s="42" t="n">
        <f aca="false">H12+1</f>
        <v>46026</v>
      </c>
      <c r="I13" s="55"/>
      <c r="J13" s="57"/>
      <c r="K13" s="41" t="str">
        <f aca="false">IF(L12="",TEXT(L13,"yyyy gge   m月"),IF(MONTH(L12)&lt;&gt;MONTH(L13),TEXT(L13,"yyyy gge   m月"),""))</f>
        <v/>
      </c>
      <c r="L13" s="42" t="n">
        <f aca="false">L12+1</f>
        <v>46098</v>
      </c>
      <c r="M13" s="55"/>
      <c r="N13" s="57"/>
      <c r="O13" s="41" t="str">
        <f aca="false">IF(P12="",TEXT(P13,"yyyy gge   m月"),IF(MONTH(P12)&lt;&gt;MONTH(P13),TEXT(P13,"yyyy gge   m月"),""))</f>
        <v/>
      </c>
      <c r="P13" s="42" t="n">
        <f aca="false">P12+1</f>
        <v>46170</v>
      </c>
      <c r="Q13" s="55"/>
      <c r="R13" s="57"/>
    </row>
    <row r="14" customFormat="false" ht="16.5" hidden="false" customHeight="true" outlineLevel="0" collapsed="false">
      <c r="C14" s="41" t="str">
        <f aca="false">IF(D13="",TEXT(D14,"yyyy gge   m月"),IF(MONTH(D13)&lt;&gt;MONTH(D14),TEXT(D14,"yyyy gge   m月"),""))</f>
        <v/>
      </c>
      <c r="D14" s="42" t="n">
        <f aca="false">D13+1</f>
        <v>45955</v>
      </c>
      <c r="E14" s="43"/>
      <c r="F14" s="45"/>
      <c r="G14" s="41" t="str">
        <f aca="false">IF(H13="",TEXT(H14,"yyyy gge   m月"),IF(MONTH(H13)&lt;&gt;MONTH(H14),TEXT(H14,"yyyy gge   m月"),""))</f>
        <v/>
      </c>
      <c r="H14" s="42" t="n">
        <f aca="false">H13+1</f>
        <v>46027</v>
      </c>
      <c r="I14" s="55"/>
      <c r="J14" s="57"/>
      <c r="K14" s="41" t="str">
        <f aca="false">IF(L13="",TEXT(L14,"yyyy gge   m月"),IF(MONTH(L13)&lt;&gt;MONTH(L14),TEXT(L14,"yyyy gge   m月"),""))</f>
        <v/>
      </c>
      <c r="L14" s="42" t="n">
        <f aca="false">L13+1</f>
        <v>46099</v>
      </c>
      <c r="M14" s="55"/>
      <c r="N14" s="57"/>
      <c r="O14" s="41" t="str">
        <f aca="false">IF(P13="",TEXT(P14,"yyyy gge   m月"),IF(MONTH(P13)&lt;&gt;MONTH(P14),TEXT(P14,"yyyy gge   m月"),""))</f>
        <v/>
      </c>
      <c r="P14" s="42" t="n">
        <f aca="false">P13+1</f>
        <v>46171</v>
      </c>
      <c r="Q14" s="55"/>
      <c r="R14" s="57"/>
    </row>
    <row r="15" customFormat="false" ht="16.5" hidden="false" customHeight="true" outlineLevel="0" collapsed="false">
      <c r="C15" s="41" t="str">
        <f aca="false">IF(D14="",TEXT(D15,"yyyy gge   m月"),IF(MONTH(D14)&lt;&gt;MONTH(D15),TEXT(D15,"yyyy gge   m月"),""))</f>
        <v/>
      </c>
      <c r="D15" s="42" t="n">
        <f aca="false">D14+1</f>
        <v>45956</v>
      </c>
      <c r="E15" s="43"/>
      <c r="F15" s="45"/>
      <c r="G15" s="41" t="str">
        <f aca="false">IF(H14="",TEXT(H15,"yyyy gge   m月"),IF(MONTH(H14)&lt;&gt;MONTH(H15),TEXT(H15,"yyyy gge   m月"),""))</f>
        <v/>
      </c>
      <c r="H15" s="42" t="n">
        <f aca="false">H14+1</f>
        <v>46028</v>
      </c>
      <c r="I15" s="55"/>
      <c r="J15" s="57"/>
      <c r="K15" s="41" t="str">
        <f aca="false">IF(L14="",TEXT(L15,"yyyy gge   m月"),IF(MONTH(L14)&lt;&gt;MONTH(L15),TEXT(L15,"yyyy gge   m月"),""))</f>
        <v/>
      </c>
      <c r="L15" s="42" t="n">
        <f aca="false">L14+1</f>
        <v>46100</v>
      </c>
      <c r="M15" s="55"/>
      <c r="N15" s="57"/>
      <c r="O15" s="41" t="str">
        <f aca="false">IF(P14="",TEXT(P15,"yyyy gge   m月"),IF(MONTH(P14)&lt;&gt;MONTH(P15),TEXT(P15,"yyyy gge   m月"),""))</f>
        <v/>
      </c>
      <c r="P15" s="42" t="n">
        <f aca="false">P14+1</f>
        <v>46172</v>
      </c>
      <c r="Q15" s="55"/>
      <c r="R15" s="57"/>
    </row>
    <row r="16" customFormat="false" ht="16.5" hidden="false" customHeight="true" outlineLevel="0" collapsed="false">
      <c r="C16" s="41" t="str">
        <f aca="false">IF(D15="",TEXT(D16,"yyyy gge   m月"),IF(MONTH(D15)&lt;&gt;MONTH(D16),TEXT(D16,"yyyy gge   m月"),""))</f>
        <v/>
      </c>
      <c r="D16" s="42" t="n">
        <f aca="false">D15+1</f>
        <v>45957</v>
      </c>
      <c r="E16" s="43"/>
      <c r="F16" s="45"/>
      <c r="G16" s="41" t="str">
        <f aca="false">IF(H15="",TEXT(H16,"yyyy gge   m月"),IF(MONTH(H15)&lt;&gt;MONTH(H16),TEXT(H16,"yyyy gge   m月"),""))</f>
        <v/>
      </c>
      <c r="H16" s="42" t="n">
        <f aca="false">H15+1</f>
        <v>46029</v>
      </c>
      <c r="I16" s="55"/>
      <c r="J16" s="57"/>
      <c r="K16" s="41" t="str">
        <f aca="false">IF(L15="",TEXT(L16,"yyyy gge   m月"),IF(MONTH(L15)&lt;&gt;MONTH(L16),TEXT(L16,"yyyy gge   m月"),""))</f>
        <v/>
      </c>
      <c r="L16" s="42" t="n">
        <f aca="false">L15+1</f>
        <v>46101</v>
      </c>
      <c r="M16" s="55"/>
      <c r="N16" s="57"/>
      <c r="O16" s="41" t="str">
        <f aca="false">IF(P15="",TEXT(P16,"yyyy gge   m月"),IF(MONTH(P15)&lt;&gt;MONTH(P16),TEXT(P16,"yyyy gge   m月"),""))</f>
        <v/>
      </c>
      <c r="P16" s="42" t="n">
        <f aca="false">P15+1</f>
        <v>46173</v>
      </c>
      <c r="Q16" s="55"/>
      <c r="R16" s="57"/>
    </row>
    <row r="17" customFormat="false" ht="16.5" hidden="false" customHeight="true" outlineLevel="0" collapsed="false">
      <c r="C17" s="41" t="str">
        <f aca="false">IF(D16="",TEXT(D17,"yyyy gge   m月"),IF(MONTH(D16)&lt;&gt;MONTH(D17),TEXT(D17,"yyyy gge   m月"),""))</f>
        <v/>
      </c>
      <c r="D17" s="42" t="n">
        <f aca="false">D16+1</f>
        <v>45958</v>
      </c>
      <c r="E17" s="43"/>
      <c r="F17" s="45"/>
      <c r="G17" s="41" t="str">
        <f aca="false">IF(H16="",TEXT(H17,"yyyy gge   m月"),IF(MONTH(H16)&lt;&gt;MONTH(H17),TEXT(H17,"yyyy gge   m月"),""))</f>
        <v/>
      </c>
      <c r="H17" s="42" t="n">
        <f aca="false">H16+1</f>
        <v>46030</v>
      </c>
      <c r="I17" s="55"/>
      <c r="J17" s="57"/>
      <c r="K17" s="41" t="str">
        <f aca="false">IF(L16="",TEXT(L17,"yyyy gge   m月"),IF(MONTH(L16)&lt;&gt;MONTH(L17),TEXT(L17,"yyyy gge   m月"),""))</f>
        <v/>
      </c>
      <c r="L17" s="42" t="n">
        <f aca="false">L16+1</f>
        <v>46102</v>
      </c>
      <c r="M17" s="55"/>
      <c r="N17" s="57"/>
      <c r="O17" s="41" t="str">
        <f aca="false">IF(P16="",TEXT(P17,"yyyy gge   m月"),IF(MONTH(P16)&lt;&gt;MONTH(P17),TEXT(P17,"yyyy gge   m月"),""))</f>
        <v>2026 CE786   3月</v>
      </c>
      <c r="P17" s="42" t="n">
        <f aca="false">P16+1</f>
        <v>46174</v>
      </c>
      <c r="Q17" s="55"/>
      <c r="R17" s="57"/>
    </row>
    <row r="18" customFormat="false" ht="16.5" hidden="false" customHeight="true" outlineLevel="0" collapsed="false">
      <c r="C18" s="41" t="str">
        <f aca="false">IF(D17="",TEXT(D18,"yyyy gge   m月"),IF(MONTH(D17)&lt;&gt;MONTH(D18),TEXT(D18,"yyyy gge   m月"),""))</f>
        <v/>
      </c>
      <c r="D18" s="42" t="n">
        <f aca="false">D17+1</f>
        <v>45959</v>
      </c>
      <c r="E18" s="43"/>
      <c r="F18" s="45"/>
      <c r="G18" s="41" t="str">
        <f aca="false">IF(H17="",TEXT(H18,"yyyy gge   m月"),IF(MONTH(H17)&lt;&gt;MONTH(H18),TEXT(H18,"yyyy gge   m月"),""))</f>
        <v/>
      </c>
      <c r="H18" s="42" t="n">
        <f aca="false">H17+1</f>
        <v>46031</v>
      </c>
      <c r="I18" s="55"/>
      <c r="J18" s="57"/>
      <c r="K18" s="41" t="str">
        <f aca="false">IF(L17="",TEXT(L18,"yyyy gge   m月"),IF(MONTH(L17)&lt;&gt;MONTH(L18),TEXT(L18,"yyyy gge   m月"),""))</f>
        <v/>
      </c>
      <c r="L18" s="42" t="n">
        <f aca="false">L17+1</f>
        <v>46103</v>
      </c>
      <c r="M18" s="55"/>
      <c r="N18" s="57"/>
      <c r="O18" s="41" t="str">
        <f aca="false">IF(P17="",TEXT(P18,"yyyy gge   m月"),IF(MONTH(P17)&lt;&gt;MONTH(P18),TEXT(P18,"yyyy gge   m月"),""))</f>
        <v/>
      </c>
      <c r="P18" s="42" t="n">
        <f aca="false">P17+1</f>
        <v>46175</v>
      </c>
      <c r="Q18" s="55"/>
      <c r="R18" s="57"/>
    </row>
    <row r="19" customFormat="false" ht="16.5" hidden="false" customHeight="true" outlineLevel="0" collapsed="false">
      <c r="C19" s="41" t="str">
        <f aca="false">IF(D18="",TEXT(D19,"yyyy gge   m月"),IF(MONTH(D18)&lt;&gt;MONTH(D19),TEXT(D19,"yyyy gge   m月"),""))</f>
        <v/>
      </c>
      <c r="D19" s="42" t="n">
        <f aca="false">D18+1</f>
        <v>45960</v>
      </c>
      <c r="E19" s="43"/>
      <c r="F19" s="45"/>
      <c r="G19" s="41" t="str">
        <f aca="false">IF(H18="",TEXT(H19,"yyyy gge   m月"),IF(MONTH(H18)&lt;&gt;MONTH(H19),TEXT(H19,"yyyy gge   m月"),""))</f>
        <v/>
      </c>
      <c r="H19" s="42" t="n">
        <f aca="false">H18+1</f>
        <v>46032</v>
      </c>
      <c r="I19" s="55"/>
      <c r="J19" s="57"/>
      <c r="K19" s="41" t="str">
        <f aca="false">IF(L18="",TEXT(L19,"yyyy gge   m月"),IF(MONTH(L18)&lt;&gt;MONTH(L19),TEXT(L19,"yyyy gge   m月"),""))</f>
        <v/>
      </c>
      <c r="L19" s="42" t="n">
        <f aca="false">L18+1</f>
        <v>46104</v>
      </c>
      <c r="M19" s="55"/>
      <c r="N19" s="57"/>
      <c r="O19" s="41" t="str">
        <f aca="false">IF(P18="",TEXT(P19,"yyyy gge   m月"),IF(MONTH(P18)&lt;&gt;MONTH(P19),TEXT(P19,"yyyy gge   m月"),""))</f>
        <v/>
      </c>
      <c r="P19" s="42" t="n">
        <f aca="false">P18+1</f>
        <v>46176</v>
      </c>
      <c r="Q19" s="55"/>
      <c r="R19" s="57"/>
    </row>
    <row r="20" customFormat="false" ht="16.5" hidden="false" customHeight="true" outlineLevel="0" collapsed="false">
      <c r="C20" s="41" t="str">
        <f aca="false">IF(D19="",TEXT(D20,"yyyy gge   m月"),IF(MONTH(D19)&lt;&gt;MONTH(D20),TEXT(D20,"yyyy gge   m月"),""))</f>
        <v/>
      </c>
      <c r="D20" s="42" t="n">
        <f aca="false">D19+1</f>
        <v>45961</v>
      </c>
      <c r="E20" s="43"/>
      <c r="F20" s="45"/>
      <c r="G20" s="41" t="str">
        <f aca="false">IF(H19="",TEXT(H20,"yyyy gge   m月"),IF(MONTH(H19)&lt;&gt;MONTH(H20),TEXT(H20,"yyyy gge   m月"),""))</f>
        <v/>
      </c>
      <c r="H20" s="42" t="n">
        <f aca="false">H19+1</f>
        <v>46033</v>
      </c>
      <c r="I20" s="55"/>
      <c r="J20" s="57"/>
      <c r="K20" s="41" t="str">
        <f aca="false">IF(L19="",TEXT(L20,"yyyy gge   m月"),IF(MONTH(L19)&lt;&gt;MONTH(L20),TEXT(L20,"yyyy gge   m月"),""))</f>
        <v/>
      </c>
      <c r="L20" s="42" t="n">
        <f aca="false">L19+1</f>
        <v>46105</v>
      </c>
      <c r="M20" s="55"/>
      <c r="N20" s="57"/>
      <c r="O20" s="41" t="str">
        <f aca="false">IF(P19="",TEXT(P20,"yyyy gge   m月"),IF(MONTH(P19)&lt;&gt;MONTH(P20),TEXT(P20,"yyyy gge   m月"),""))</f>
        <v/>
      </c>
      <c r="P20" s="42" t="n">
        <f aca="false">P19+1</f>
        <v>46177</v>
      </c>
      <c r="Q20" s="55"/>
      <c r="R20" s="57"/>
    </row>
    <row r="21" customFormat="false" ht="16.5" hidden="false" customHeight="true" outlineLevel="0" collapsed="false">
      <c r="C21" s="41" t="str">
        <f aca="false">IF(D20="",TEXT(D21,"yyyy gge   m月"),IF(MONTH(D20)&lt;&gt;MONTH(D21),TEXT(D21,"yyyy gge   m月"),""))</f>
        <v>2025 CE786   8月</v>
      </c>
      <c r="D21" s="42" t="n">
        <f aca="false">D20+1</f>
        <v>45962</v>
      </c>
      <c r="E21" s="43"/>
      <c r="F21" s="45"/>
      <c r="G21" s="41" t="str">
        <f aca="false">IF(H20="",TEXT(H21,"yyyy gge   m月"),IF(MONTH(H20)&lt;&gt;MONTH(H21),TEXT(H21,"yyyy gge   m月"),""))</f>
        <v/>
      </c>
      <c r="H21" s="42" t="n">
        <f aca="false">H20+1</f>
        <v>46034</v>
      </c>
      <c r="I21" s="55"/>
      <c r="J21" s="57"/>
      <c r="K21" s="41" t="str">
        <f aca="false">IF(L20="",TEXT(L21,"yyyy gge   m月"),IF(MONTH(L20)&lt;&gt;MONTH(L21),TEXT(L21,"yyyy gge   m月"),""))</f>
        <v/>
      </c>
      <c r="L21" s="42" t="n">
        <f aca="false">L20+1</f>
        <v>46106</v>
      </c>
      <c r="M21" s="55"/>
      <c r="N21" s="57"/>
      <c r="O21" s="41" t="str">
        <f aca="false">IF(P20="",TEXT(P21,"yyyy gge   m月"),IF(MONTH(P20)&lt;&gt;MONTH(P21),TEXT(P21,"yyyy gge   m月"),""))</f>
        <v/>
      </c>
      <c r="P21" s="42" t="n">
        <f aca="false">P20+1</f>
        <v>46178</v>
      </c>
      <c r="Q21" s="55"/>
      <c r="R21" s="57"/>
    </row>
    <row r="22" customFormat="false" ht="16.5" hidden="false" customHeight="true" outlineLevel="0" collapsed="false">
      <c r="C22" s="41" t="str">
        <f aca="false">IF(D21="",TEXT(D22,"yyyy gge   m月"),IF(MONTH(D21)&lt;&gt;MONTH(D22),TEXT(D22,"yyyy gge   m月"),""))</f>
        <v/>
      </c>
      <c r="D22" s="42" t="n">
        <f aca="false">D21+1</f>
        <v>45963</v>
      </c>
      <c r="E22" s="43"/>
      <c r="F22" s="45"/>
      <c r="G22" s="41" t="str">
        <f aca="false">IF(H21="",TEXT(H22,"yyyy gge   m月"),IF(MONTH(H21)&lt;&gt;MONTH(H22),TEXT(H22,"yyyy gge   m月"),""))</f>
        <v/>
      </c>
      <c r="H22" s="42" t="n">
        <f aca="false">H21+1</f>
        <v>46035</v>
      </c>
      <c r="I22" s="55"/>
      <c r="J22" s="57"/>
      <c r="K22" s="41" t="str">
        <f aca="false">IF(L21="",TEXT(L22,"yyyy gge   m月"),IF(MONTH(L21)&lt;&gt;MONTH(L22),TEXT(L22,"yyyy gge   m月"),""))</f>
        <v/>
      </c>
      <c r="L22" s="42" t="n">
        <f aca="false">L21+1</f>
        <v>46107</v>
      </c>
      <c r="M22" s="55"/>
      <c r="N22" s="57"/>
      <c r="O22" s="41" t="str">
        <f aca="false">IF(P21="",TEXT(P22,"yyyy gge   m月"),IF(MONTH(P21)&lt;&gt;MONTH(P22),TEXT(P22,"yyyy gge   m月"),""))</f>
        <v/>
      </c>
      <c r="P22" s="42" t="n">
        <f aca="false">P21+1</f>
        <v>46179</v>
      </c>
      <c r="Q22" s="55"/>
      <c r="R22" s="57"/>
    </row>
    <row r="23" customFormat="false" ht="16.5" hidden="false" customHeight="true" outlineLevel="0" collapsed="false">
      <c r="C23" s="41" t="str">
        <f aca="false">IF(D22="",TEXT(D23,"yyyy gge   m月"),IF(MONTH(D22)&lt;&gt;MONTH(D23),TEXT(D23,"yyyy gge   m月"),""))</f>
        <v/>
      </c>
      <c r="D23" s="42" t="n">
        <f aca="false">D22+1</f>
        <v>45964</v>
      </c>
      <c r="E23" s="43"/>
      <c r="F23" s="45"/>
      <c r="G23" s="41" t="str">
        <f aca="false">IF(H22="",TEXT(H23,"yyyy gge   m月"),IF(MONTH(H22)&lt;&gt;MONTH(H23),TEXT(H23,"yyyy gge   m月"),""))</f>
        <v/>
      </c>
      <c r="H23" s="42" t="n">
        <f aca="false">H22+1</f>
        <v>46036</v>
      </c>
      <c r="I23" s="55"/>
      <c r="J23" s="57"/>
      <c r="K23" s="41" t="str">
        <f aca="false">IF(L22="",TEXT(L23,"yyyy gge   m月"),IF(MONTH(L22)&lt;&gt;MONTH(L23),TEXT(L23,"yyyy gge   m月"),""))</f>
        <v/>
      </c>
      <c r="L23" s="42" t="n">
        <f aca="false">L22+1</f>
        <v>46108</v>
      </c>
      <c r="M23" s="55"/>
      <c r="N23" s="57"/>
      <c r="O23" s="41" t="str">
        <f aca="false">IF(P22="",TEXT(P23,"yyyy gge   m月"),IF(MONTH(P22)&lt;&gt;MONTH(P23),TEXT(P23,"yyyy gge   m月"),""))</f>
        <v/>
      </c>
      <c r="P23" s="42" t="n">
        <f aca="false">P22+1</f>
        <v>46180</v>
      </c>
      <c r="Q23" s="55"/>
      <c r="R23" s="57"/>
    </row>
    <row r="24" customFormat="false" ht="16.5" hidden="false" customHeight="true" outlineLevel="0" collapsed="false">
      <c r="C24" s="41" t="str">
        <f aca="false">IF(D23="",TEXT(D24,"yyyy gge   m月"),IF(MONTH(D23)&lt;&gt;MONTH(D24),TEXT(D24,"yyyy gge   m月"),""))</f>
        <v/>
      </c>
      <c r="D24" s="42" t="n">
        <f aca="false">D23+1</f>
        <v>45965</v>
      </c>
      <c r="E24" s="43"/>
      <c r="F24" s="45"/>
      <c r="G24" s="41" t="str">
        <f aca="false">IF(H23="",TEXT(H24,"yyyy gge   m月"),IF(MONTH(H23)&lt;&gt;MONTH(H24),TEXT(H24,"yyyy gge   m月"),""))</f>
        <v/>
      </c>
      <c r="H24" s="42" t="n">
        <f aca="false">H23+1</f>
        <v>46037</v>
      </c>
      <c r="I24" s="55"/>
      <c r="J24" s="57"/>
      <c r="K24" s="41" t="str">
        <f aca="false">IF(L23="",TEXT(L24,"yyyy gge   m月"),IF(MONTH(L23)&lt;&gt;MONTH(L24),TEXT(L24,"yyyy gge   m月"),""))</f>
        <v/>
      </c>
      <c r="L24" s="42" t="n">
        <f aca="false">L23+1</f>
        <v>46109</v>
      </c>
      <c r="M24" s="55"/>
      <c r="N24" s="57"/>
      <c r="O24" s="41" t="str">
        <f aca="false">IF(P23="",TEXT(P24,"yyyy gge   m月"),IF(MONTH(P23)&lt;&gt;MONTH(P24),TEXT(P24,"yyyy gge   m月"),""))</f>
        <v/>
      </c>
      <c r="P24" s="42" t="n">
        <f aca="false">P23+1</f>
        <v>46181</v>
      </c>
      <c r="Q24" s="55"/>
      <c r="R24" s="57"/>
    </row>
    <row r="25" customFormat="false" ht="16.5" hidden="false" customHeight="true" outlineLevel="0" collapsed="false">
      <c r="C25" s="41" t="str">
        <f aca="false">IF(D24="",TEXT(D25,"yyyy gge   m月"),IF(MONTH(D24)&lt;&gt;MONTH(D25),TEXT(D25,"yyyy gge   m月"),""))</f>
        <v/>
      </c>
      <c r="D25" s="42" t="n">
        <f aca="false">D24+1</f>
        <v>45966</v>
      </c>
      <c r="E25" s="43"/>
      <c r="F25" s="45"/>
      <c r="G25" s="41" t="str">
        <f aca="false">IF(H24="",TEXT(H25,"yyyy gge   m月"),IF(MONTH(H24)&lt;&gt;MONTH(H25),TEXT(H25,"yyyy gge   m月"),""))</f>
        <v/>
      </c>
      <c r="H25" s="42" t="n">
        <f aca="false">H24+1</f>
        <v>46038</v>
      </c>
      <c r="I25" s="55"/>
      <c r="J25" s="57"/>
      <c r="K25" s="41" t="str">
        <f aca="false">IF(L24="",TEXT(L25,"yyyy gge   m月"),IF(MONTH(L24)&lt;&gt;MONTH(L25),TEXT(L25,"yyyy gge   m月"),""))</f>
        <v/>
      </c>
      <c r="L25" s="42" t="n">
        <f aca="false">L24+1</f>
        <v>46110</v>
      </c>
      <c r="M25" s="55"/>
      <c r="N25" s="57"/>
      <c r="O25" s="41" t="str">
        <f aca="false">IF(P24="",TEXT(P25,"yyyy gge   m月"),IF(MONTH(P24)&lt;&gt;MONTH(P25),TEXT(P25,"yyyy gge   m月"),""))</f>
        <v/>
      </c>
      <c r="P25" s="42" t="n">
        <f aca="false">P24+1</f>
        <v>46182</v>
      </c>
      <c r="Q25" s="55"/>
      <c r="R25" s="57"/>
    </row>
    <row r="26" customFormat="false" ht="16.5" hidden="false" customHeight="true" outlineLevel="0" collapsed="false">
      <c r="C26" s="41" t="str">
        <f aca="false">IF(D25="",TEXT(D26,"yyyy gge   m月"),IF(MONTH(D25)&lt;&gt;MONTH(D26),TEXT(D26,"yyyy gge   m月"),""))</f>
        <v/>
      </c>
      <c r="D26" s="42" t="n">
        <f aca="false">D25+1</f>
        <v>45967</v>
      </c>
      <c r="E26" s="43"/>
      <c r="F26" s="45"/>
      <c r="G26" s="41" t="str">
        <f aca="false">IF(H25="",TEXT(H26,"yyyy gge   m月"),IF(MONTH(H25)&lt;&gt;MONTH(H26),TEXT(H26,"yyyy gge   m月"),""))</f>
        <v/>
      </c>
      <c r="H26" s="42" t="n">
        <f aca="false">H25+1</f>
        <v>46039</v>
      </c>
      <c r="I26" s="55"/>
      <c r="J26" s="57"/>
      <c r="K26" s="41" t="str">
        <f aca="false">IF(L25="",TEXT(L26,"yyyy gge   m月"),IF(MONTH(L25)&lt;&gt;MONTH(L26),TEXT(L26,"yyyy gge   m月"),""))</f>
        <v/>
      </c>
      <c r="L26" s="42" t="n">
        <f aca="false">L25+1</f>
        <v>46111</v>
      </c>
      <c r="M26" s="55"/>
      <c r="N26" s="57"/>
      <c r="O26" s="41" t="str">
        <f aca="false">IF(P25="",TEXT(P26,"yyyy gge   m月"),IF(MONTH(P25)&lt;&gt;MONTH(P26),TEXT(P26,"yyyy gge   m月"),""))</f>
        <v/>
      </c>
      <c r="P26" s="42" t="n">
        <f aca="false">P25+1</f>
        <v>46183</v>
      </c>
      <c r="Q26" s="55"/>
      <c r="R26" s="57"/>
    </row>
    <row r="27" customFormat="false" ht="16.5" hidden="false" customHeight="true" outlineLevel="0" collapsed="false">
      <c r="C27" s="41" t="str">
        <f aca="false">IF(D26="",TEXT(D27,"yyyy gge   m月"),IF(MONTH(D26)&lt;&gt;MONTH(D27),TEXT(D27,"yyyy gge   m月"),""))</f>
        <v/>
      </c>
      <c r="D27" s="42" t="n">
        <f aca="false">D26+1</f>
        <v>45968</v>
      </c>
      <c r="E27" s="43"/>
      <c r="F27" s="45"/>
      <c r="G27" s="41" t="str">
        <f aca="false">IF(H26="",TEXT(H27,"yyyy gge   m月"),IF(MONTH(H26)&lt;&gt;MONTH(H27),TEXT(H27,"yyyy gge   m月"),""))</f>
        <v/>
      </c>
      <c r="H27" s="42" t="n">
        <f aca="false">H26+1</f>
        <v>46040</v>
      </c>
      <c r="I27" s="55"/>
      <c r="J27" s="57"/>
      <c r="K27" s="41" t="str">
        <f aca="false">IF(L26="",TEXT(L27,"yyyy gge   m月"),IF(MONTH(L26)&lt;&gt;MONTH(L27),TEXT(L27,"yyyy gge   m月"),""))</f>
        <v/>
      </c>
      <c r="L27" s="42" t="n">
        <f aca="false">L26+1</f>
        <v>46112</v>
      </c>
      <c r="M27" s="55"/>
      <c r="N27" s="57"/>
      <c r="O27" s="41" t="str">
        <f aca="false">IF(P26="",TEXT(P27,"yyyy gge   m月"),IF(MONTH(P26)&lt;&gt;MONTH(P27),TEXT(P27,"yyyy gge   m月"),""))</f>
        <v/>
      </c>
      <c r="P27" s="42" t="n">
        <f aca="false">P26+1</f>
        <v>46184</v>
      </c>
      <c r="Q27" s="55"/>
      <c r="R27" s="57"/>
    </row>
    <row r="28" customFormat="false" ht="16.5" hidden="false" customHeight="true" outlineLevel="0" collapsed="false">
      <c r="C28" s="41" t="str">
        <f aca="false">IF(D27="",TEXT(D28,"yyyy gge   m月"),IF(MONTH(D27)&lt;&gt;MONTH(D28),TEXT(D28,"yyyy gge   m月"),""))</f>
        <v/>
      </c>
      <c r="D28" s="42" t="n">
        <f aca="false">D27+1</f>
        <v>45969</v>
      </c>
      <c r="E28" s="43"/>
      <c r="F28" s="45"/>
      <c r="G28" s="41" t="str">
        <f aca="false">IF(H27="",TEXT(H28,"yyyy gge   m月"),IF(MONTH(H27)&lt;&gt;MONTH(H28),TEXT(H28,"yyyy gge   m月"),""))</f>
        <v/>
      </c>
      <c r="H28" s="42" t="n">
        <f aca="false">H27+1</f>
        <v>46041</v>
      </c>
      <c r="I28" s="55"/>
      <c r="J28" s="57"/>
      <c r="K28" s="41" t="str">
        <f aca="false">IF(L27="",TEXT(L28,"yyyy gge   m月"),IF(MONTH(L27)&lt;&gt;MONTH(L28),TEXT(L28,"yyyy gge   m月"),""))</f>
        <v>2026 CE786   1月</v>
      </c>
      <c r="L28" s="42" t="n">
        <f aca="false">L27+1</f>
        <v>46113</v>
      </c>
      <c r="M28" s="55"/>
      <c r="N28" s="57"/>
      <c r="O28" s="41" t="str">
        <f aca="false">IF(P27="",TEXT(P28,"yyyy gge   m月"),IF(MONTH(P27)&lt;&gt;MONTH(P28),TEXT(P28,"yyyy gge   m月"),""))</f>
        <v/>
      </c>
      <c r="P28" s="42" t="n">
        <f aca="false">P27+1</f>
        <v>46185</v>
      </c>
      <c r="Q28" s="55"/>
      <c r="R28" s="57"/>
    </row>
    <row r="29" customFormat="false" ht="16.5" hidden="false" customHeight="true" outlineLevel="0" collapsed="false">
      <c r="C29" s="41" t="str">
        <f aca="false">IF(D28="",TEXT(D29,"yyyy gge   m月"),IF(MONTH(D28)&lt;&gt;MONTH(D29),TEXT(D29,"yyyy gge   m月"),""))</f>
        <v/>
      </c>
      <c r="D29" s="42" t="n">
        <f aca="false">D28+1</f>
        <v>45970</v>
      </c>
      <c r="E29" s="43"/>
      <c r="F29" s="45"/>
      <c r="G29" s="41" t="str">
        <f aca="false">IF(H28="",TEXT(H29,"yyyy gge   m月"),IF(MONTH(H28)&lt;&gt;MONTH(H29),TEXT(H29,"yyyy gge   m月"),""))</f>
        <v/>
      </c>
      <c r="H29" s="42" t="n">
        <f aca="false">H28+1</f>
        <v>46042</v>
      </c>
      <c r="I29" s="55"/>
      <c r="J29" s="57"/>
      <c r="K29" s="41" t="str">
        <f aca="false">IF(L28="",TEXT(L29,"yyyy gge   m月"),IF(MONTH(L28)&lt;&gt;MONTH(L29),TEXT(L29,"yyyy gge   m月"),""))</f>
        <v/>
      </c>
      <c r="L29" s="42" t="n">
        <f aca="false">L28+1</f>
        <v>46114</v>
      </c>
      <c r="M29" s="55"/>
      <c r="N29" s="57"/>
      <c r="O29" s="41" t="str">
        <f aca="false">IF(P28="",TEXT(P29,"yyyy gge   m月"),IF(MONTH(P28)&lt;&gt;MONTH(P29),TEXT(P29,"yyyy gge   m月"),""))</f>
        <v/>
      </c>
      <c r="P29" s="42" t="n">
        <f aca="false">P28+1</f>
        <v>46186</v>
      </c>
      <c r="Q29" s="55"/>
      <c r="R29" s="57"/>
    </row>
    <row r="30" customFormat="false" ht="16.5" hidden="false" customHeight="true" outlineLevel="0" collapsed="false">
      <c r="C30" s="41" t="str">
        <f aca="false">IF(D29="",TEXT(D30,"yyyy gge   m月"),IF(MONTH(D29)&lt;&gt;MONTH(D30),TEXT(D30,"yyyy gge   m月"),""))</f>
        <v/>
      </c>
      <c r="D30" s="42" t="n">
        <f aca="false">D29+1</f>
        <v>45971</v>
      </c>
      <c r="E30" s="43"/>
      <c r="F30" s="45"/>
      <c r="G30" s="41" t="str">
        <f aca="false">IF(H29="",TEXT(H30,"yyyy gge   m月"),IF(MONTH(H29)&lt;&gt;MONTH(H30),TEXT(H30,"yyyy gge   m月"),""))</f>
        <v/>
      </c>
      <c r="H30" s="42" t="n">
        <f aca="false">H29+1</f>
        <v>46043</v>
      </c>
      <c r="I30" s="55"/>
      <c r="J30" s="57"/>
      <c r="K30" s="41" t="str">
        <f aca="false">IF(L29="",TEXT(L30,"yyyy gge   m月"),IF(MONTH(L29)&lt;&gt;MONTH(L30),TEXT(L30,"yyyy gge   m月"),""))</f>
        <v/>
      </c>
      <c r="L30" s="42" t="n">
        <f aca="false">L29+1</f>
        <v>46115</v>
      </c>
      <c r="M30" s="55"/>
      <c r="N30" s="57"/>
      <c r="O30" s="41" t="str">
        <f aca="false">IF(P29="",TEXT(P30,"yyyy gge   m月"),IF(MONTH(P29)&lt;&gt;MONTH(P30),TEXT(P30,"yyyy gge   m月"),""))</f>
        <v/>
      </c>
      <c r="P30" s="42" t="n">
        <f aca="false">P29+1</f>
        <v>46187</v>
      </c>
      <c r="Q30" s="55"/>
      <c r="R30" s="57"/>
    </row>
    <row r="31" customFormat="false" ht="16.5" hidden="false" customHeight="true" outlineLevel="0" collapsed="false">
      <c r="C31" s="41" t="str">
        <f aca="false">IF(D30="",TEXT(D31,"yyyy gge   m月"),IF(MONTH(D30)&lt;&gt;MONTH(D31),TEXT(D31,"yyyy gge   m月"),""))</f>
        <v/>
      </c>
      <c r="D31" s="42" t="n">
        <f aca="false">D30+1</f>
        <v>45972</v>
      </c>
      <c r="E31" s="43"/>
      <c r="F31" s="45"/>
      <c r="G31" s="41" t="str">
        <f aca="false">IF(H30="",TEXT(H31,"yyyy gge   m月"),IF(MONTH(H30)&lt;&gt;MONTH(H31),TEXT(H31,"yyyy gge   m月"),""))</f>
        <v/>
      </c>
      <c r="H31" s="42" t="n">
        <f aca="false">H30+1</f>
        <v>46044</v>
      </c>
      <c r="I31" s="55"/>
      <c r="J31" s="57"/>
      <c r="K31" s="41" t="str">
        <f aca="false">IF(L30="",TEXT(L31,"yyyy gge   m月"),IF(MONTH(L30)&lt;&gt;MONTH(L31),TEXT(L31,"yyyy gge   m月"),""))</f>
        <v/>
      </c>
      <c r="L31" s="42" t="n">
        <f aca="false">L30+1</f>
        <v>46116</v>
      </c>
      <c r="M31" s="55"/>
      <c r="N31" s="57"/>
      <c r="O31" s="41" t="str">
        <f aca="false">IF(P30="",TEXT(P31,"yyyy gge   m月"),IF(MONTH(P30)&lt;&gt;MONTH(P31),TEXT(P31,"yyyy gge   m月"),""))</f>
        <v/>
      </c>
      <c r="P31" s="42" t="n">
        <f aca="false">P30+1</f>
        <v>46188</v>
      </c>
      <c r="Q31" s="55"/>
      <c r="R31" s="57"/>
    </row>
    <row r="32" customFormat="false" ht="16.5" hidden="false" customHeight="true" outlineLevel="0" collapsed="false">
      <c r="C32" s="41" t="str">
        <f aca="false">IF(D31="",TEXT(D32,"yyyy gge   m月"),IF(MONTH(D31)&lt;&gt;MONTH(D32),TEXT(D32,"yyyy gge   m月"),""))</f>
        <v/>
      </c>
      <c r="D32" s="42" t="n">
        <f aca="false">D31+1</f>
        <v>45973</v>
      </c>
      <c r="E32" s="43"/>
      <c r="F32" s="45"/>
      <c r="G32" s="41" t="str">
        <f aca="false">IF(H31="",TEXT(H32,"yyyy gge   m月"),IF(MONTH(H31)&lt;&gt;MONTH(H32),TEXT(H32,"yyyy gge   m月"),""))</f>
        <v/>
      </c>
      <c r="H32" s="42" t="n">
        <f aca="false">H31+1</f>
        <v>46045</v>
      </c>
      <c r="I32" s="55"/>
      <c r="J32" s="57"/>
      <c r="K32" s="41" t="str">
        <f aca="false">IF(L31="",TEXT(L32,"yyyy gge   m月"),IF(MONTH(L31)&lt;&gt;MONTH(L32),TEXT(L32,"yyyy gge   m月"),""))</f>
        <v/>
      </c>
      <c r="L32" s="42" t="n">
        <f aca="false">L31+1</f>
        <v>46117</v>
      </c>
      <c r="M32" s="55"/>
      <c r="N32" s="57"/>
      <c r="O32" s="41" t="str">
        <f aca="false">IF(P31="",TEXT(P32,"yyyy gge   m月"),IF(MONTH(P31)&lt;&gt;MONTH(P32),TEXT(P32,"yyyy gge   m月"),""))</f>
        <v/>
      </c>
      <c r="P32" s="42" t="n">
        <f aca="false">P31+1</f>
        <v>46189</v>
      </c>
      <c r="Q32" s="55"/>
      <c r="R32" s="57"/>
    </row>
    <row r="33" customFormat="false" ht="16.5" hidden="false" customHeight="true" outlineLevel="0" collapsed="false">
      <c r="C33" s="41" t="str">
        <f aca="false">IF(D32="",TEXT(D33,"yyyy gge   m月"),IF(MONTH(D32)&lt;&gt;MONTH(D33),TEXT(D33,"yyyy gge   m月"),""))</f>
        <v/>
      </c>
      <c r="D33" s="42" t="n">
        <f aca="false">D32+1</f>
        <v>45974</v>
      </c>
      <c r="E33" s="43"/>
      <c r="F33" s="45"/>
      <c r="G33" s="41" t="str">
        <f aca="false">IF(H32="",TEXT(H33,"yyyy gge   m月"),IF(MONTH(H32)&lt;&gt;MONTH(H33),TEXT(H33,"yyyy gge   m月"),""))</f>
        <v/>
      </c>
      <c r="H33" s="42" t="n">
        <f aca="false">H32+1</f>
        <v>46046</v>
      </c>
      <c r="I33" s="55"/>
      <c r="J33" s="57"/>
      <c r="K33" s="41" t="str">
        <f aca="false">IF(L32="",TEXT(L33,"yyyy gge   m月"),IF(MONTH(L32)&lt;&gt;MONTH(L33),TEXT(L33,"yyyy gge   m月"),""))</f>
        <v/>
      </c>
      <c r="L33" s="42" t="n">
        <f aca="false">L32+1</f>
        <v>46118</v>
      </c>
      <c r="M33" s="55"/>
      <c r="N33" s="57"/>
      <c r="O33" s="41" t="str">
        <f aca="false">IF(P32="",TEXT(P33,"yyyy gge   m月"),IF(MONTH(P32)&lt;&gt;MONTH(P33),TEXT(P33,"yyyy gge   m月"),""))</f>
        <v/>
      </c>
      <c r="P33" s="42" t="n">
        <f aca="false">P32+1</f>
        <v>46190</v>
      </c>
      <c r="Q33" s="55"/>
      <c r="R33" s="57"/>
    </row>
    <row r="34" customFormat="false" ht="16.5" hidden="false" customHeight="true" outlineLevel="0" collapsed="false">
      <c r="C34" s="41" t="str">
        <f aca="false">IF(D33="",TEXT(D34,"yyyy gge   m月"),IF(MONTH(D33)&lt;&gt;MONTH(D34),TEXT(D34,"yyyy gge   m月"),""))</f>
        <v/>
      </c>
      <c r="D34" s="42" t="n">
        <f aca="false">D33+1</f>
        <v>45975</v>
      </c>
      <c r="E34" s="43"/>
      <c r="F34" s="45"/>
      <c r="G34" s="41" t="str">
        <f aca="false">IF(H33="",TEXT(H34,"yyyy gge   m月"),IF(MONTH(H33)&lt;&gt;MONTH(H34),TEXT(H34,"yyyy gge   m月"),""))</f>
        <v/>
      </c>
      <c r="H34" s="42" t="n">
        <f aca="false">H33+1</f>
        <v>46047</v>
      </c>
      <c r="I34" s="55"/>
      <c r="J34" s="57"/>
      <c r="K34" s="41" t="str">
        <f aca="false">IF(L33="",TEXT(L34,"yyyy gge   m月"),IF(MONTH(L33)&lt;&gt;MONTH(L34),TEXT(L34,"yyyy gge   m月"),""))</f>
        <v/>
      </c>
      <c r="L34" s="42" t="n">
        <f aca="false">L33+1</f>
        <v>46119</v>
      </c>
      <c r="M34" s="55"/>
      <c r="N34" s="57"/>
      <c r="O34" s="41" t="str">
        <f aca="false">IF(P33="",TEXT(P34,"yyyy gge   m月"),IF(MONTH(P33)&lt;&gt;MONTH(P34),TEXT(P34,"yyyy gge   m月"),""))</f>
        <v/>
      </c>
      <c r="P34" s="42" t="n">
        <f aca="false">P33+1</f>
        <v>46191</v>
      </c>
      <c r="Q34" s="55"/>
      <c r="R34" s="57"/>
    </row>
    <row r="35" customFormat="false" ht="16.5" hidden="false" customHeight="true" outlineLevel="0" collapsed="false">
      <c r="C35" s="41" t="str">
        <f aca="false">IF(D34="",TEXT(D35,"yyyy gge   m月"),IF(MONTH(D34)&lt;&gt;MONTH(D35),TEXT(D35,"yyyy gge   m月"),""))</f>
        <v/>
      </c>
      <c r="D35" s="42" t="n">
        <f aca="false">D34+1</f>
        <v>45976</v>
      </c>
      <c r="E35" s="43"/>
      <c r="F35" s="45"/>
      <c r="G35" s="41" t="str">
        <f aca="false">IF(H34="",TEXT(H35,"yyyy gge   m月"),IF(MONTH(H34)&lt;&gt;MONTH(H35),TEXT(H35,"yyyy gge   m月"),""))</f>
        <v/>
      </c>
      <c r="H35" s="42" t="n">
        <f aca="false">H34+1</f>
        <v>46048</v>
      </c>
      <c r="I35" s="55"/>
      <c r="J35" s="57"/>
      <c r="K35" s="41" t="str">
        <f aca="false">IF(L34="",TEXT(L35,"yyyy gge   m月"),IF(MONTH(L34)&lt;&gt;MONTH(L35),TEXT(L35,"yyyy gge   m月"),""))</f>
        <v/>
      </c>
      <c r="L35" s="42" t="n">
        <f aca="false">L34+1</f>
        <v>46120</v>
      </c>
      <c r="M35" s="55"/>
      <c r="N35" s="57"/>
      <c r="O35" s="41" t="str">
        <f aca="false">IF(P34="",TEXT(P35,"yyyy gge   m月"),IF(MONTH(P34)&lt;&gt;MONTH(P35),TEXT(P35,"yyyy gge   m月"),""))</f>
        <v/>
      </c>
      <c r="P35" s="42" t="n">
        <f aca="false">P34+1</f>
        <v>46192</v>
      </c>
      <c r="Q35" s="55"/>
      <c r="R35" s="57"/>
    </row>
    <row r="36" customFormat="false" ht="16.5" hidden="false" customHeight="true" outlineLevel="0" collapsed="false">
      <c r="C36" s="41" t="str">
        <f aca="false">IF(D35="",TEXT(D36,"yyyy gge   m月"),IF(MONTH(D35)&lt;&gt;MONTH(D36),TEXT(D36,"yyyy gge   m月"),""))</f>
        <v/>
      </c>
      <c r="D36" s="42" t="n">
        <f aca="false">D35+1</f>
        <v>45977</v>
      </c>
      <c r="E36" s="43"/>
      <c r="F36" s="45"/>
      <c r="G36" s="41" t="str">
        <f aca="false">IF(H35="",TEXT(H36,"yyyy gge   m月"),IF(MONTH(H35)&lt;&gt;MONTH(H36),TEXT(H36,"yyyy gge   m月"),""))</f>
        <v/>
      </c>
      <c r="H36" s="42" t="n">
        <f aca="false">H35+1</f>
        <v>46049</v>
      </c>
      <c r="I36" s="55"/>
      <c r="J36" s="57"/>
      <c r="K36" s="41" t="str">
        <f aca="false">IF(L35="",TEXT(L36,"yyyy gge   m月"),IF(MONTH(L35)&lt;&gt;MONTH(L36),TEXT(L36,"yyyy gge   m月"),""))</f>
        <v/>
      </c>
      <c r="L36" s="42" t="n">
        <f aca="false">L35+1</f>
        <v>46121</v>
      </c>
      <c r="M36" s="55"/>
      <c r="N36" s="57"/>
      <c r="O36" s="41" t="str">
        <f aca="false">IF(P35="",TEXT(P36,"yyyy gge   m月"),IF(MONTH(P35)&lt;&gt;MONTH(P36),TEXT(P36,"yyyy gge   m月"),""))</f>
        <v/>
      </c>
      <c r="P36" s="42" t="n">
        <f aca="false">P35+1</f>
        <v>46193</v>
      </c>
      <c r="Q36" s="55"/>
      <c r="R36" s="57"/>
    </row>
    <row r="37" customFormat="false" ht="16.5" hidden="false" customHeight="true" outlineLevel="0" collapsed="false">
      <c r="C37" s="41" t="str">
        <f aca="false">IF(D36="",TEXT(D37,"yyyy gge   m月"),IF(MONTH(D36)&lt;&gt;MONTH(D37),TEXT(D37,"yyyy gge   m月"),""))</f>
        <v/>
      </c>
      <c r="D37" s="42" t="n">
        <f aca="false">D36+1</f>
        <v>45978</v>
      </c>
      <c r="E37" s="43"/>
      <c r="F37" s="45"/>
      <c r="G37" s="41" t="str">
        <f aca="false">IF(H36="",TEXT(H37,"yyyy gge   m月"),IF(MONTH(H36)&lt;&gt;MONTH(H37),TEXT(H37,"yyyy gge   m月"),""))</f>
        <v/>
      </c>
      <c r="H37" s="42" t="n">
        <f aca="false">H36+1</f>
        <v>46050</v>
      </c>
      <c r="I37" s="55"/>
      <c r="J37" s="57"/>
      <c r="K37" s="41" t="str">
        <f aca="false">IF(L36="",TEXT(L37,"yyyy gge   m月"),IF(MONTH(L36)&lt;&gt;MONTH(L37),TEXT(L37,"yyyy gge   m月"),""))</f>
        <v/>
      </c>
      <c r="L37" s="42" t="n">
        <f aca="false">L36+1</f>
        <v>46122</v>
      </c>
      <c r="M37" s="55"/>
      <c r="N37" s="57"/>
      <c r="O37" s="41" t="str">
        <f aca="false">IF(P36="",TEXT(P37,"yyyy gge   m月"),IF(MONTH(P36)&lt;&gt;MONTH(P37),TEXT(P37,"yyyy gge   m月"),""))</f>
        <v/>
      </c>
      <c r="P37" s="42" t="n">
        <f aca="false">P36+1</f>
        <v>46194</v>
      </c>
      <c r="Q37" s="55"/>
      <c r="R37" s="57"/>
    </row>
    <row r="38" customFormat="false" ht="16.5" hidden="false" customHeight="true" outlineLevel="0" collapsed="false">
      <c r="C38" s="41" t="str">
        <f aca="false">IF(D37="",TEXT(D38,"yyyy gge   m月"),IF(MONTH(D37)&lt;&gt;MONTH(D38),TEXT(D38,"yyyy gge   m月"),""))</f>
        <v/>
      </c>
      <c r="D38" s="42" t="n">
        <f aca="false">D37+1</f>
        <v>45979</v>
      </c>
      <c r="E38" s="43"/>
      <c r="F38" s="45"/>
      <c r="G38" s="41" t="str">
        <f aca="false">IF(H37="",TEXT(H38,"yyyy gge   m月"),IF(MONTH(H37)&lt;&gt;MONTH(H38),TEXT(H38,"yyyy gge   m月"),""))</f>
        <v/>
      </c>
      <c r="H38" s="42" t="n">
        <f aca="false">H37+1</f>
        <v>46051</v>
      </c>
      <c r="I38" s="55"/>
      <c r="J38" s="57"/>
      <c r="K38" s="41" t="str">
        <f aca="false">IF(L37="",TEXT(L38,"yyyy gge   m月"),IF(MONTH(L37)&lt;&gt;MONTH(L38),TEXT(L38,"yyyy gge   m月"),""))</f>
        <v/>
      </c>
      <c r="L38" s="42" t="n">
        <f aca="false">L37+1</f>
        <v>46123</v>
      </c>
      <c r="M38" s="55"/>
      <c r="N38" s="57"/>
      <c r="O38" s="41" t="str">
        <f aca="false">IF(P37="",TEXT(P38,"yyyy gge   m月"),IF(MONTH(P37)&lt;&gt;MONTH(P38),TEXT(P38,"yyyy gge   m月"),""))</f>
        <v/>
      </c>
      <c r="P38" s="42" t="n">
        <f aca="false">P37+1</f>
        <v>46195</v>
      </c>
      <c r="Q38" s="55"/>
      <c r="R38" s="57"/>
    </row>
    <row r="39" customFormat="false" ht="16.5" hidden="false" customHeight="true" outlineLevel="0" collapsed="false">
      <c r="C39" s="41" t="str">
        <f aca="false">IF(D38="",TEXT(D39,"yyyy gge   m月"),IF(MONTH(D38)&lt;&gt;MONTH(D39),TEXT(D39,"yyyy gge   m月"),""))</f>
        <v/>
      </c>
      <c r="D39" s="42" t="n">
        <f aca="false">D38+1</f>
        <v>45980</v>
      </c>
      <c r="E39" s="43"/>
      <c r="F39" s="45"/>
      <c r="G39" s="41" t="str">
        <f aca="false">IF(H38="",TEXT(H39,"yyyy gge   m月"),IF(MONTH(H38)&lt;&gt;MONTH(H39),TEXT(H39,"yyyy gge   m月"),""))</f>
        <v/>
      </c>
      <c r="H39" s="42" t="n">
        <f aca="false">H38+1</f>
        <v>46052</v>
      </c>
      <c r="I39" s="55"/>
      <c r="J39" s="57"/>
      <c r="K39" s="41" t="str">
        <f aca="false">IF(L38="",TEXT(L39,"yyyy gge   m月"),IF(MONTH(L38)&lt;&gt;MONTH(L39),TEXT(L39,"yyyy gge   m月"),""))</f>
        <v/>
      </c>
      <c r="L39" s="42" t="n">
        <f aca="false">L38+1</f>
        <v>46124</v>
      </c>
      <c r="M39" s="55"/>
      <c r="N39" s="57"/>
      <c r="O39" s="41" t="str">
        <f aca="false">IF(P38="",TEXT(P39,"yyyy gge   m月"),IF(MONTH(P38)&lt;&gt;MONTH(P39),TEXT(P39,"yyyy gge   m月"),""))</f>
        <v/>
      </c>
      <c r="P39" s="42" t="n">
        <f aca="false">P38+1</f>
        <v>46196</v>
      </c>
      <c r="Q39" s="55"/>
      <c r="R39" s="57"/>
    </row>
    <row r="40" customFormat="false" ht="16.5" hidden="false" customHeight="true" outlineLevel="0" collapsed="false">
      <c r="C40" s="41" t="str">
        <f aca="false">IF(D39="",TEXT(D40,"yyyy gge   m月"),IF(MONTH(D39)&lt;&gt;MONTH(D40),TEXT(D40,"yyyy gge   m月"),""))</f>
        <v/>
      </c>
      <c r="D40" s="42" t="n">
        <f aca="false">D39+1</f>
        <v>45981</v>
      </c>
      <c r="E40" s="43"/>
      <c r="F40" s="45"/>
      <c r="G40" s="41" t="str">
        <f aca="false">IF(H39="",TEXT(H40,"yyyy gge   m月"),IF(MONTH(H39)&lt;&gt;MONTH(H40),TEXT(H40,"yyyy gge   m月"),""))</f>
        <v/>
      </c>
      <c r="H40" s="42" t="n">
        <f aca="false">H39+1</f>
        <v>46053</v>
      </c>
      <c r="I40" s="55"/>
      <c r="J40" s="57"/>
      <c r="K40" s="41" t="str">
        <f aca="false">IF(L39="",TEXT(L40,"yyyy gge   m月"),IF(MONTH(L39)&lt;&gt;MONTH(L40),TEXT(L40,"yyyy gge   m月"),""))</f>
        <v/>
      </c>
      <c r="L40" s="42" t="n">
        <f aca="false">L39+1</f>
        <v>46125</v>
      </c>
      <c r="M40" s="55"/>
      <c r="N40" s="57"/>
      <c r="O40" s="41" t="str">
        <f aca="false">IF(P39="",TEXT(P40,"yyyy gge   m月"),IF(MONTH(P39)&lt;&gt;MONTH(P40),TEXT(P40,"yyyy gge   m月"),""))</f>
        <v/>
      </c>
      <c r="P40" s="42" t="n">
        <f aca="false">P39+1</f>
        <v>46197</v>
      </c>
      <c r="Q40" s="55"/>
      <c r="R40" s="57"/>
    </row>
    <row r="41" customFormat="false" ht="16.5" hidden="false" customHeight="true" outlineLevel="0" collapsed="false">
      <c r="C41" s="41" t="str">
        <f aca="false">IF(D40="",TEXT(D41,"yyyy gge   m月"),IF(MONTH(D40)&lt;&gt;MONTH(D41),TEXT(D41,"yyyy gge   m月"),""))</f>
        <v/>
      </c>
      <c r="D41" s="42" t="n">
        <f aca="false">D40+1</f>
        <v>45982</v>
      </c>
      <c r="E41" s="43"/>
      <c r="F41" s="45"/>
      <c r="G41" s="41" t="str">
        <f aca="false">IF(H40="",TEXT(H41,"yyyy gge   m月"),IF(MONTH(H40)&lt;&gt;MONTH(H41),TEXT(H41,"yyyy gge   m月"),""))</f>
        <v>2026 CE786   11月</v>
      </c>
      <c r="H41" s="42" t="n">
        <f aca="false">H40+1</f>
        <v>46054</v>
      </c>
      <c r="I41" s="55"/>
      <c r="J41" s="57"/>
      <c r="K41" s="41" t="str">
        <f aca="false">IF(L40="",TEXT(L41,"yyyy gge   m月"),IF(MONTH(L40)&lt;&gt;MONTH(L41),TEXT(L41,"yyyy gge   m月"),""))</f>
        <v/>
      </c>
      <c r="L41" s="42" t="n">
        <f aca="false">L40+1</f>
        <v>46126</v>
      </c>
      <c r="M41" s="55"/>
      <c r="N41" s="57"/>
      <c r="O41" s="41" t="str">
        <f aca="false">IF(P40="",TEXT(P41,"yyyy gge   m月"),IF(MONTH(P40)&lt;&gt;MONTH(P41),TEXT(P41,"yyyy gge   m月"),""))</f>
        <v/>
      </c>
      <c r="P41" s="42" t="n">
        <f aca="false">P40+1</f>
        <v>46198</v>
      </c>
      <c r="Q41" s="55"/>
      <c r="R41" s="57"/>
    </row>
    <row r="42" customFormat="false" ht="16.5" hidden="false" customHeight="true" outlineLevel="0" collapsed="false">
      <c r="C42" s="41" t="str">
        <f aca="false">IF(D41="",TEXT(D42,"yyyy gge   m月"),IF(MONTH(D41)&lt;&gt;MONTH(D42),TEXT(D42,"yyyy gge   m月"),""))</f>
        <v/>
      </c>
      <c r="D42" s="42" t="n">
        <f aca="false">D41+1</f>
        <v>45983</v>
      </c>
      <c r="E42" s="43"/>
      <c r="F42" s="45"/>
      <c r="G42" s="41" t="str">
        <f aca="false">IF(H41="",TEXT(H42,"yyyy gge   m月"),IF(MONTH(H41)&lt;&gt;MONTH(H42),TEXT(H42,"yyyy gge   m月"),""))</f>
        <v/>
      </c>
      <c r="H42" s="42" t="n">
        <f aca="false">H41+1</f>
        <v>46055</v>
      </c>
      <c r="I42" s="55"/>
      <c r="J42" s="57"/>
      <c r="K42" s="41" t="str">
        <f aca="false">IF(L41="",TEXT(L42,"yyyy gge   m月"),IF(MONTH(L41)&lt;&gt;MONTH(L42),TEXT(L42,"yyyy gge   m月"),""))</f>
        <v/>
      </c>
      <c r="L42" s="42" t="n">
        <f aca="false">L41+1</f>
        <v>46127</v>
      </c>
      <c r="M42" s="55"/>
      <c r="N42" s="57"/>
      <c r="O42" s="41" t="str">
        <f aca="false">IF(P41="",TEXT(P42,"yyyy gge   m月"),IF(MONTH(P41)&lt;&gt;MONTH(P42),TEXT(P42,"yyyy gge   m月"),""))</f>
        <v/>
      </c>
      <c r="P42" s="42" t="n">
        <f aca="false">P41+1</f>
        <v>46199</v>
      </c>
      <c r="Q42" s="55"/>
      <c r="R42" s="57"/>
    </row>
    <row r="43" customFormat="false" ht="16.5" hidden="false" customHeight="true" outlineLevel="0" collapsed="false">
      <c r="C43" s="41" t="str">
        <f aca="false">IF(D42="",TEXT(D43,"yyyy gge   m月"),IF(MONTH(D42)&lt;&gt;MONTH(D43),TEXT(D43,"yyyy gge   m月"),""))</f>
        <v/>
      </c>
      <c r="D43" s="42" t="n">
        <f aca="false">D42+1</f>
        <v>45984</v>
      </c>
      <c r="E43" s="43"/>
      <c r="F43" s="45"/>
      <c r="G43" s="41" t="str">
        <f aca="false">IF(H42="",TEXT(H43,"yyyy gge   m月"),IF(MONTH(H42)&lt;&gt;MONTH(H43),TEXT(H43,"yyyy gge   m月"),""))</f>
        <v/>
      </c>
      <c r="H43" s="42" t="n">
        <f aca="false">H42+1</f>
        <v>46056</v>
      </c>
      <c r="I43" s="55"/>
      <c r="J43" s="57"/>
      <c r="K43" s="41" t="str">
        <f aca="false">IF(L42="",TEXT(L43,"yyyy gge   m月"),IF(MONTH(L42)&lt;&gt;MONTH(L43),TEXT(L43,"yyyy gge   m月"),""))</f>
        <v/>
      </c>
      <c r="L43" s="42" t="n">
        <f aca="false">L42+1</f>
        <v>46128</v>
      </c>
      <c r="M43" s="55"/>
      <c r="N43" s="57"/>
      <c r="O43" s="41" t="str">
        <f aca="false">IF(P42="",TEXT(P43,"yyyy gge   m月"),IF(MONTH(P42)&lt;&gt;MONTH(P43),TEXT(P43,"yyyy gge   m月"),""))</f>
        <v/>
      </c>
      <c r="P43" s="42" t="n">
        <f aca="false">P42+1</f>
        <v>46200</v>
      </c>
      <c r="Q43" s="55"/>
      <c r="R43" s="57"/>
    </row>
    <row r="44" customFormat="false" ht="16.5" hidden="false" customHeight="true" outlineLevel="0" collapsed="false">
      <c r="C44" s="41" t="str">
        <f aca="false">IF(D43="",TEXT(D44,"yyyy gge   m月"),IF(MONTH(D43)&lt;&gt;MONTH(D44),TEXT(D44,"yyyy gge   m月"),""))</f>
        <v/>
      </c>
      <c r="D44" s="42" t="n">
        <f aca="false">D43+1</f>
        <v>45985</v>
      </c>
      <c r="E44" s="43"/>
      <c r="F44" s="45"/>
      <c r="G44" s="41" t="str">
        <f aca="false">IF(H43="",TEXT(H44,"yyyy gge   m月"),IF(MONTH(H43)&lt;&gt;MONTH(H44),TEXT(H44,"yyyy gge   m月"),""))</f>
        <v/>
      </c>
      <c r="H44" s="42" t="n">
        <f aca="false">H43+1</f>
        <v>46057</v>
      </c>
      <c r="I44" s="55"/>
      <c r="J44" s="57"/>
      <c r="K44" s="41" t="str">
        <f aca="false">IF(L43="",TEXT(L44,"yyyy gge   m月"),IF(MONTH(L43)&lt;&gt;MONTH(L44),TEXT(L44,"yyyy gge   m月"),""))</f>
        <v/>
      </c>
      <c r="L44" s="42" t="n">
        <f aca="false">L43+1</f>
        <v>46129</v>
      </c>
      <c r="M44" s="55"/>
      <c r="N44" s="57"/>
      <c r="O44" s="41" t="str">
        <f aca="false">IF(P43="",TEXT(P44,"yyyy gge   m月"),IF(MONTH(P43)&lt;&gt;MONTH(P44),TEXT(P44,"yyyy gge   m月"),""))</f>
        <v/>
      </c>
      <c r="P44" s="42" t="n">
        <f aca="false">P43+1</f>
        <v>46201</v>
      </c>
      <c r="Q44" s="55"/>
      <c r="R44" s="57"/>
    </row>
    <row r="45" customFormat="false" ht="16.5" hidden="false" customHeight="true" outlineLevel="0" collapsed="false">
      <c r="C45" s="41" t="str">
        <f aca="false">IF(D44="",TEXT(D45,"yyyy gge   m月"),IF(MONTH(D44)&lt;&gt;MONTH(D45),TEXT(D45,"yyyy gge   m月"),""))</f>
        <v/>
      </c>
      <c r="D45" s="42" t="n">
        <f aca="false">D44+1</f>
        <v>45986</v>
      </c>
      <c r="E45" s="43"/>
      <c r="F45" s="45"/>
      <c r="G45" s="41" t="str">
        <f aca="false">IF(H44="",TEXT(H45,"yyyy gge   m月"),IF(MONTH(H44)&lt;&gt;MONTH(H45),TEXT(H45,"yyyy gge   m月"),""))</f>
        <v/>
      </c>
      <c r="H45" s="42" t="n">
        <f aca="false">H44+1</f>
        <v>46058</v>
      </c>
      <c r="I45" s="55"/>
      <c r="J45" s="57"/>
      <c r="K45" s="41" t="str">
        <f aca="false">IF(L44="",TEXT(L45,"yyyy gge   m月"),IF(MONTH(L44)&lt;&gt;MONTH(L45),TEXT(L45,"yyyy gge   m月"),""))</f>
        <v/>
      </c>
      <c r="L45" s="42" t="n">
        <f aca="false">L44+1</f>
        <v>46130</v>
      </c>
      <c r="M45" s="55"/>
      <c r="N45" s="57"/>
      <c r="O45" s="41" t="str">
        <f aca="false">IF(P44="",TEXT(P45,"yyyy gge   m月"),IF(MONTH(P44)&lt;&gt;MONTH(P45),TEXT(P45,"yyyy gge   m月"),""))</f>
        <v/>
      </c>
      <c r="P45" s="42" t="n">
        <f aca="false">P44+1</f>
        <v>46202</v>
      </c>
      <c r="Q45" s="55"/>
      <c r="R45" s="57"/>
    </row>
    <row r="46" customFormat="false" ht="16.5" hidden="false" customHeight="true" outlineLevel="0" collapsed="false">
      <c r="C46" s="41" t="str">
        <f aca="false">IF(D45="",TEXT(D46,"yyyy gge   m月"),IF(MONTH(D45)&lt;&gt;MONTH(D46),TEXT(D46,"yyyy gge   m月"),""))</f>
        <v/>
      </c>
      <c r="D46" s="42" t="n">
        <f aca="false">D45+1</f>
        <v>45987</v>
      </c>
      <c r="E46" s="43"/>
      <c r="F46" s="45"/>
      <c r="G46" s="41" t="str">
        <f aca="false">IF(H45="",TEXT(H46,"yyyy gge   m月"),IF(MONTH(H45)&lt;&gt;MONTH(H46),TEXT(H46,"yyyy gge   m月"),""))</f>
        <v/>
      </c>
      <c r="H46" s="42" t="n">
        <f aca="false">H45+1</f>
        <v>46059</v>
      </c>
      <c r="I46" s="55"/>
      <c r="J46" s="57"/>
      <c r="K46" s="41" t="str">
        <f aca="false">IF(L45="",TEXT(L46,"yyyy gge   m月"),IF(MONTH(L45)&lt;&gt;MONTH(L46),TEXT(L46,"yyyy gge   m月"),""))</f>
        <v/>
      </c>
      <c r="L46" s="42" t="n">
        <f aca="false">L45+1</f>
        <v>46131</v>
      </c>
      <c r="M46" s="55"/>
      <c r="N46" s="57"/>
      <c r="O46" s="41" t="str">
        <f aca="false">IF(P45="",TEXT(P46,"yyyy gge   m月"),IF(MONTH(P45)&lt;&gt;MONTH(P46),TEXT(P46,"yyyy gge   m月"),""))</f>
        <v/>
      </c>
      <c r="P46" s="42" t="n">
        <f aca="false">P45+1</f>
        <v>46203</v>
      </c>
      <c r="Q46" s="55"/>
      <c r="R46" s="57"/>
    </row>
    <row r="47" customFormat="false" ht="16.5" hidden="false" customHeight="true" outlineLevel="0" collapsed="false">
      <c r="C47" s="41" t="str">
        <f aca="false">IF(D46="",TEXT(D47,"yyyy gge   m月"),IF(MONTH(D46)&lt;&gt;MONTH(D47),TEXT(D47,"yyyy gge   m月"),""))</f>
        <v/>
      </c>
      <c r="D47" s="42" t="n">
        <f aca="false">D46+1</f>
        <v>45988</v>
      </c>
      <c r="E47" s="43"/>
      <c r="F47" s="45"/>
      <c r="G47" s="41" t="str">
        <f aca="false">IF(H46="",TEXT(H47,"yyyy gge   m月"),IF(MONTH(H46)&lt;&gt;MONTH(H47),TEXT(H47,"yyyy gge   m月"),""))</f>
        <v/>
      </c>
      <c r="H47" s="42" t="n">
        <f aca="false">H46+1</f>
        <v>46060</v>
      </c>
      <c r="I47" s="55"/>
      <c r="J47" s="57"/>
      <c r="K47" s="41" t="str">
        <f aca="false">IF(L46="",TEXT(L47,"yyyy gge   m月"),IF(MONTH(L46)&lt;&gt;MONTH(L47),TEXT(L47,"yyyy gge   m月"),""))</f>
        <v/>
      </c>
      <c r="L47" s="42" t="n">
        <f aca="false">L46+1</f>
        <v>46132</v>
      </c>
      <c r="M47" s="55"/>
      <c r="N47" s="57"/>
      <c r="O47" s="41" t="str">
        <f aca="false">IF(P46="",TEXT(P47,"yyyy gge   m月"),IF(MONTH(P46)&lt;&gt;MONTH(P47),TEXT(P47,"yyyy gge   m月"),""))</f>
        <v>2026 CE786   4月</v>
      </c>
      <c r="P47" s="42" t="n">
        <f aca="false">P46+1</f>
        <v>46204</v>
      </c>
      <c r="Q47" s="55"/>
      <c r="R47" s="57"/>
    </row>
    <row r="48" customFormat="false" ht="16.5" hidden="false" customHeight="true" outlineLevel="0" collapsed="false">
      <c r="C48" s="41" t="str">
        <f aca="false">IF(D47="",TEXT(D48,"yyyy gge   m月"),IF(MONTH(D47)&lt;&gt;MONTH(D48),TEXT(D48,"yyyy gge   m月"),""))</f>
        <v/>
      </c>
      <c r="D48" s="42" t="n">
        <f aca="false">D47+1</f>
        <v>45989</v>
      </c>
      <c r="E48" s="43"/>
      <c r="F48" s="45"/>
      <c r="G48" s="41" t="str">
        <f aca="false">IF(H47="",TEXT(H48,"yyyy gge   m月"),IF(MONTH(H47)&lt;&gt;MONTH(H48),TEXT(H48,"yyyy gge   m月"),""))</f>
        <v/>
      </c>
      <c r="H48" s="42" t="n">
        <f aca="false">H47+1</f>
        <v>46061</v>
      </c>
      <c r="I48" s="55"/>
      <c r="J48" s="57"/>
      <c r="K48" s="41" t="str">
        <f aca="false">IF(L47="",TEXT(L48,"yyyy gge   m月"),IF(MONTH(L47)&lt;&gt;MONTH(L48),TEXT(L48,"yyyy gge   m月"),""))</f>
        <v/>
      </c>
      <c r="L48" s="42" t="n">
        <f aca="false">L47+1</f>
        <v>46133</v>
      </c>
      <c r="M48" s="55"/>
      <c r="N48" s="57"/>
      <c r="O48" s="41" t="str">
        <f aca="false">IF(P47="",TEXT(P48,"yyyy gge   m月"),IF(MONTH(P47)&lt;&gt;MONTH(P48),TEXT(P48,"yyyy gge   m月"),""))</f>
        <v/>
      </c>
      <c r="P48" s="42" t="n">
        <f aca="false">P47+1</f>
        <v>46205</v>
      </c>
      <c r="Q48" s="55"/>
      <c r="R48" s="57"/>
    </row>
    <row r="49" customFormat="false" ht="16.5" hidden="false" customHeight="true" outlineLevel="0" collapsed="false">
      <c r="C49" s="41" t="str">
        <f aca="false">IF(D48="",TEXT(D49,"yyyy gge   m月"),IF(MONTH(D48)&lt;&gt;MONTH(D49),TEXT(D49,"yyyy gge   m月"),""))</f>
        <v/>
      </c>
      <c r="D49" s="42" t="n">
        <f aca="false">D48+1</f>
        <v>45990</v>
      </c>
      <c r="E49" s="43"/>
      <c r="F49" s="45"/>
      <c r="G49" s="41" t="str">
        <f aca="false">IF(H48="",TEXT(H49,"yyyy gge   m月"),IF(MONTH(H48)&lt;&gt;MONTH(H49),TEXT(H49,"yyyy gge   m月"),""))</f>
        <v/>
      </c>
      <c r="H49" s="42" t="n">
        <f aca="false">H48+1</f>
        <v>46062</v>
      </c>
      <c r="I49" s="55"/>
      <c r="J49" s="57"/>
      <c r="K49" s="41" t="str">
        <f aca="false">IF(L48="",TEXT(L49,"yyyy gge   m月"),IF(MONTH(L48)&lt;&gt;MONTH(L49),TEXT(L49,"yyyy gge   m月"),""))</f>
        <v/>
      </c>
      <c r="L49" s="42" t="n">
        <f aca="false">L48+1</f>
        <v>46134</v>
      </c>
      <c r="M49" s="55"/>
      <c r="N49" s="57"/>
      <c r="O49" s="41" t="str">
        <f aca="false">IF(P48="",TEXT(P49,"yyyy gge   m月"),IF(MONTH(P48)&lt;&gt;MONTH(P49),TEXT(P49,"yyyy gge   m月"),""))</f>
        <v/>
      </c>
      <c r="P49" s="42" t="n">
        <f aca="false">P48+1</f>
        <v>46206</v>
      </c>
      <c r="Q49" s="55"/>
      <c r="R49" s="57"/>
    </row>
    <row r="50" customFormat="false" ht="16.5" hidden="false" customHeight="true" outlineLevel="0" collapsed="false">
      <c r="C50" s="41" t="str">
        <f aca="false">IF(D49="",TEXT(D50,"yyyy gge   m月"),IF(MONTH(D49)&lt;&gt;MONTH(D50),TEXT(D50,"yyyy gge   m月"),""))</f>
        <v/>
      </c>
      <c r="D50" s="42" t="n">
        <f aca="false">D49+1</f>
        <v>45991</v>
      </c>
      <c r="E50" s="43"/>
      <c r="F50" s="45"/>
      <c r="G50" s="41" t="str">
        <f aca="false">IF(H49="",TEXT(H50,"yyyy gge   m月"),IF(MONTH(H49)&lt;&gt;MONTH(H50),TEXT(H50,"yyyy gge   m月"),""))</f>
        <v/>
      </c>
      <c r="H50" s="42" t="n">
        <f aca="false">H49+1</f>
        <v>46063</v>
      </c>
      <c r="I50" s="55"/>
      <c r="J50" s="57"/>
      <c r="K50" s="41" t="str">
        <f aca="false">IF(L49="",TEXT(L50,"yyyy gge   m月"),IF(MONTH(L49)&lt;&gt;MONTH(L50),TEXT(L50,"yyyy gge   m月"),""))</f>
        <v/>
      </c>
      <c r="L50" s="42" t="n">
        <f aca="false">L49+1</f>
        <v>46135</v>
      </c>
      <c r="M50" s="55"/>
      <c r="N50" s="57"/>
      <c r="O50" s="41" t="str">
        <f aca="false">IF(P49="",TEXT(P50,"yyyy gge   m月"),IF(MONTH(P49)&lt;&gt;MONTH(P50),TEXT(P50,"yyyy gge   m月"),""))</f>
        <v/>
      </c>
      <c r="P50" s="42" t="n">
        <f aca="false">P49+1</f>
        <v>46207</v>
      </c>
      <c r="Q50" s="55"/>
      <c r="R50" s="57"/>
    </row>
    <row r="51" customFormat="false" ht="16.5" hidden="false" customHeight="true" outlineLevel="0" collapsed="false">
      <c r="C51" s="41" t="str">
        <f aca="false">IF(D50="",TEXT(D51,"yyyy gge   m月"),IF(MONTH(D50)&lt;&gt;MONTH(D51),TEXT(D51,"yyyy gge   m月"),""))</f>
        <v>2025 CE786   9月</v>
      </c>
      <c r="D51" s="42" t="n">
        <f aca="false">D50+1</f>
        <v>45992</v>
      </c>
      <c r="E51" s="43"/>
      <c r="F51" s="45"/>
      <c r="G51" s="41" t="str">
        <f aca="false">IF(H50="",TEXT(H51,"yyyy gge   m月"),IF(MONTH(H50)&lt;&gt;MONTH(H51),TEXT(H51,"yyyy gge   m月"),""))</f>
        <v/>
      </c>
      <c r="H51" s="42" t="n">
        <f aca="false">H50+1</f>
        <v>46064</v>
      </c>
      <c r="I51" s="55"/>
      <c r="J51" s="57"/>
      <c r="K51" s="41" t="str">
        <f aca="false">IF(L50="",TEXT(L51,"yyyy gge   m月"),IF(MONTH(L50)&lt;&gt;MONTH(L51),TEXT(L51,"yyyy gge   m月"),""))</f>
        <v/>
      </c>
      <c r="L51" s="42" t="n">
        <f aca="false">L50+1</f>
        <v>46136</v>
      </c>
      <c r="M51" s="55"/>
      <c r="N51" s="57"/>
      <c r="O51" s="41" t="str">
        <f aca="false">IF(P50="",TEXT(P51,"yyyy gge   m月"),IF(MONTH(P50)&lt;&gt;MONTH(P51),TEXT(P51,"yyyy gge   m月"),""))</f>
        <v/>
      </c>
      <c r="P51" s="42" t="n">
        <f aca="false">P50+1</f>
        <v>46208</v>
      </c>
      <c r="Q51" s="55"/>
      <c r="R51" s="57"/>
    </row>
    <row r="52" customFormat="false" ht="16.5" hidden="false" customHeight="true" outlineLevel="0" collapsed="false">
      <c r="C52" s="41" t="str">
        <f aca="false">IF(D51="",TEXT(D52,"yyyy gge   m月"),IF(MONTH(D51)&lt;&gt;MONTH(D52),TEXT(D52,"yyyy gge   m月"),""))</f>
        <v/>
      </c>
      <c r="D52" s="42" t="n">
        <f aca="false">D51+1</f>
        <v>45993</v>
      </c>
      <c r="E52" s="43"/>
      <c r="F52" s="45"/>
      <c r="G52" s="41" t="str">
        <f aca="false">IF(H51="",TEXT(H52,"yyyy gge   m月"),IF(MONTH(H51)&lt;&gt;MONTH(H52),TEXT(H52,"yyyy gge   m月"),""))</f>
        <v/>
      </c>
      <c r="H52" s="42" t="n">
        <f aca="false">H51+1</f>
        <v>46065</v>
      </c>
      <c r="I52" s="55"/>
      <c r="J52" s="57"/>
      <c r="K52" s="41" t="str">
        <f aca="false">IF(L51="",TEXT(L52,"yyyy gge   m月"),IF(MONTH(L51)&lt;&gt;MONTH(L52),TEXT(L52,"yyyy gge   m月"),""))</f>
        <v/>
      </c>
      <c r="L52" s="42" t="n">
        <f aca="false">L51+1</f>
        <v>46137</v>
      </c>
      <c r="M52" s="55"/>
      <c r="N52" s="57"/>
      <c r="O52" s="41" t="str">
        <f aca="false">IF(P51="",TEXT(P52,"yyyy gge   m月"),IF(MONTH(P51)&lt;&gt;MONTH(P52),TEXT(P52,"yyyy gge   m月"),""))</f>
        <v/>
      </c>
      <c r="P52" s="42" t="n">
        <f aca="false">P51+1</f>
        <v>46209</v>
      </c>
      <c r="Q52" s="55"/>
      <c r="R52" s="57"/>
    </row>
    <row r="53" customFormat="false" ht="16.5" hidden="false" customHeight="true" outlineLevel="0" collapsed="false">
      <c r="C53" s="41" t="str">
        <f aca="false">IF(D52="",TEXT(D53,"yyyy gge   m月"),IF(MONTH(D52)&lt;&gt;MONTH(D53),TEXT(D53,"yyyy gge   m月"),""))</f>
        <v/>
      </c>
      <c r="D53" s="42" t="n">
        <f aca="false">D52+1</f>
        <v>45994</v>
      </c>
      <c r="E53" s="43"/>
      <c r="F53" s="45"/>
      <c r="G53" s="41" t="str">
        <f aca="false">IF(H52="",TEXT(H53,"yyyy gge   m月"),IF(MONTH(H52)&lt;&gt;MONTH(H53),TEXT(H53,"yyyy gge   m月"),""))</f>
        <v/>
      </c>
      <c r="H53" s="42" t="n">
        <f aca="false">H52+1</f>
        <v>46066</v>
      </c>
      <c r="I53" s="55"/>
      <c r="J53" s="57"/>
      <c r="K53" s="41" t="str">
        <f aca="false">IF(L52="",TEXT(L53,"yyyy gge   m月"),IF(MONTH(L52)&lt;&gt;MONTH(L53),TEXT(L53,"yyyy gge   m月"),""))</f>
        <v/>
      </c>
      <c r="L53" s="42" t="n">
        <f aca="false">L52+1</f>
        <v>46138</v>
      </c>
      <c r="M53" s="55"/>
      <c r="N53" s="57"/>
      <c r="O53" s="41" t="str">
        <f aca="false">IF(P52="",TEXT(P53,"yyyy gge   m月"),IF(MONTH(P52)&lt;&gt;MONTH(P53),TEXT(P53,"yyyy gge   m月"),""))</f>
        <v/>
      </c>
      <c r="P53" s="42" t="n">
        <f aca="false">P52+1</f>
        <v>46210</v>
      </c>
      <c r="Q53" s="55"/>
      <c r="R53" s="57"/>
    </row>
    <row r="54" customFormat="false" ht="16.5" hidden="false" customHeight="true" outlineLevel="0" collapsed="false">
      <c r="C54" s="41" t="str">
        <f aca="false">IF(D53="",TEXT(D54,"yyyy gge   m月"),IF(MONTH(D53)&lt;&gt;MONTH(D54),TEXT(D54,"yyyy gge   m月"),""))</f>
        <v/>
      </c>
      <c r="D54" s="42" t="n">
        <f aca="false">D53+1</f>
        <v>45995</v>
      </c>
      <c r="E54" s="43"/>
      <c r="F54" s="45"/>
      <c r="G54" s="41" t="str">
        <f aca="false">IF(H53="",TEXT(H54,"yyyy gge   m月"),IF(MONTH(H53)&lt;&gt;MONTH(H54),TEXT(H54,"yyyy gge   m月"),""))</f>
        <v/>
      </c>
      <c r="H54" s="42" t="n">
        <f aca="false">H53+1</f>
        <v>46067</v>
      </c>
      <c r="I54" s="55"/>
      <c r="J54" s="57"/>
      <c r="K54" s="41" t="str">
        <f aca="false">IF(L53="",TEXT(L54,"yyyy gge   m月"),IF(MONTH(L53)&lt;&gt;MONTH(L54),TEXT(L54,"yyyy gge   m月"),""))</f>
        <v/>
      </c>
      <c r="L54" s="42" t="n">
        <f aca="false">L53+1</f>
        <v>46139</v>
      </c>
      <c r="M54" s="55"/>
      <c r="N54" s="57"/>
      <c r="O54" s="41" t="str">
        <f aca="false">IF(P53="",TEXT(P54,"yyyy gge   m月"),IF(MONTH(P53)&lt;&gt;MONTH(P54),TEXT(P54,"yyyy gge   m月"),""))</f>
        <v/>
      </c>
      <c r="P54" s="42" t="n">
        <f aca="false">P53+1</f>
        <v>46211</v>
      </c>
      <c r="Q54" s="55"/>
      <c r="R54" s="57"/>
    </row>
    <row r="55" customFormat="false" ht="16.5" hidden="false" customHeight="true" outlineLevel="0" collapsed="false">
      <c r="C55" s="41" t="str">
        <f aca="false">IF(D54="",TEXT(D55,"yyyy gge   m月"),IF(MONTH(D54)&lt;&gt;MONTH(D55),TEXT(D55,"yyyy gge   m月"),""))</f>
        <v/>
      </c>
      <c r="D55" s="42" t="n">
        <f aca="false">D54+1</f>
        <v>45996</v>
      </c>
      <c r="E55" s="43"/>
      <c r="F55" s="45"/>
      <c r="G55" s="41" t="str">
        <f aca="false">IF(H54="",TEXT(H55,"yyyy gge   m月"),IF(MONTH(H54)&lt;&gt;MONTH(H55),TEXT(H55,"yyyy gge   m月"),""))</f>
        <v/>
      </c>
      <c r="H55" s="42" t="n">
        <f aca="false">H54+1</f>
        <v>46068</v>
      </c>
      <c r="I55" s="55"/>
      <c r="J55" s="57"/>
      <c r="K55" s="41" t="str">
        <f aca="false">IF(L54="",TEXT(L55,"yyyy gge   m月"),IF(MONTH(L54)&lt;&gt;MONTH(L55),TEXT(L55,"yyyy gge   m月"),""))</f>
        <v/>
      </c>
      <c r="L55" s="42" t="n">
        <f aca="false">L54+1</f>
        <v>46140</v>
      </c>
      <c r="M55" s="55"/>
      <c r="N55" s="57"/>
      <c r="O55" s="41" t="str">
        <f aca="false">IF(P54="",TEXT(P55,"yyyy gge   m月"),IF(MONTH(P54)&lt;&gt;MONTH(P55),TEXT(P55,"yyyy gge   m月"),""))</f>
        <v/>
      </c>
      <c r="P55" s="42" t="n">
        <f aca="false">P54+1</f>
        <v>46212</v>
      </c>
      <c r="Q55" s="55"/>
      <c r="R55" s="57"/>
    </row>
    <row r="56" customFormat="false" ht="16.5" hidden="false" customHeight="true" outlineLevel="0" collapsed="false">
      <c r="C56" s="41" t="str">
        <f aca="false">IF(D55="",TEXT(D56,"yyyy gge   m月"),IF(MONTH(D55)&lt;&gt;MONTH(D56),TEXT(D56,"yyyy gge   m月"),""))</f>
        <v/>
      </c>
      <c r="D56" s="42" t="n">
        <f aca="false">D55+1</f>
        <v>45997</v>
      </c>
      <c r="E56" s="43"/>
      <c r="F56" s="45"/>
      <c r="G56" s="41" t="str">
        <f aca="false">IF(H55="",TEXT(H56,"yyyy gge   m月"),IF(MONTH(H55)&lt;&gt;MONTH(H56),TEXT(H56,"yyyy gge   m月"),""))</f>
        <v/>
      </c>
      <c r="H56" s="42" t="n">
        <f aca="false">H55+1</f>
        <v>46069</v>
      </c>
      <c r="I56" s="55"/>
      <c r="J56" s="57"/>
      <c r="K56" s="41" t="str">
        <f aca="false">IF(L55="",TEXT(L56,"yyyy gge   m月"),IF(MONTH(L55)&lt;&gt;MONTH(L56),TEXT(L56,"yyyy gge   m月"),""))</f>
        <v/>
      </c>
      <c r="L56" s="42" t="n">
        <f aca="false">L55+1</f>
        <v>46141</v>
      </c>
      <c r="M56" s="55"/>
      <c r="N56" s="57"/>
      <c r="O56" s="41" t="str">
        <f aca="false">IF(P55="",TEXT(P56,"yyyy gge   m月"),IF(MONTH(P55)&lt;&gt;MONTH(P56),TEXT(P56,"yyyy gge   m月"),""))</f>
        <v/>
      </c>
      <c r="P56" s="42" t="n">
        <f aca="false">P55+1</f>
        <v>46213</v>
      </c>
      <c r="Q56" s="55"/>
      <c r="R56" s="57"/>
    </row>
    <row r="57" customFormat="false" ht="16.5" hidden="false" customHeight="true" outlineLevel="0" collapsed="false">
      <c r="C57" s="41" t="str">
        <f aca="false">IF(D56="",TEXT(D57,"yyyy gge   m月"),IF(MONTH(D56)&lt;&gt;MONTH(D57),TEXT(D57,"yyyy gge   m月"),""))</f>
        <v/>
      </c>
      <c r="D57" s="42" t="n">
        <f aca="false">D56+1</f>
        <v>45998</v>
      </c>
      <c r="E57" s="43"/>
      <c r="F57" s="45"/>
      <c r="G57" s="41" t="str">
        <f aca="false">IF(H56="",TEXT(H57,"yyyy gge   m月"),IF(MONTH(H56)&lt;&gt;MONTH(H57),TEXT(H57,"yyyy gge   m月"),""))</f>
        <v/>
      </c>
      <c r="H57" s="42" t="n">
        <f aca="false">H56+1</f>
        <v>46070</v>
      </c>
      <c r="I57" s="55"/>
      <c r="J57" s="57"/>
      <c r="K57" s="41" t="str">
        <f aca="false">IF(L56="",TEXT(L57,"yyyy gge   m月"),IF(MONTH(L56)&lt;&gt;MONTH(L57),TEXT(L57,"yyyy gge   m月"),""))</f>
        <v/>
      </c>
      <c r="L57" s="42" t="n">
        <f aca="false">L56+1</f>
        <v>46142</v>
      </c>
      <c r="M57" s="55"/>
      <c r="N57" s="57"/>
      <c r="O57" s="41" t="str">
        <f aca="false">IF(P56="",TEXT(P57,"yyyy gge   m月"),IF(MONTH(P56)&lt;&gt;MONTH(P57),TEXT(P57,"yyyy gge   m月"),""))</f>
        <v/>
      </c>
      <c r="P57" s="42" t="n">
        <f aca="false">P56+1</f>
        <v>46214</v>
      </c>
      <c r="Q57" s="55"/>
      <c r="R57" s="57"/>
    </row>
    <row r="58" customFormat="false" ht="16.5" hidden="false" customHeight="true" outlineLevel="0" collapsed="false">
      <c r="C58" s="41" t="str">
        <f aca="false">IF(D57="",TEXT(D58,"yyyy gge   m月"),IF(MONTH(D57)&lt;&gt;MONTH(D58),TEXT(D58,"yyyy gge   m月"),""))</f>
        <v/>
      </c>
      <c r="D58" s="42" t="n">
        <f aca="false">D57+1</f>
        <v>45999</v>
      </c>
      <c r="E58" s="43"/>
      <c r="F58" s="45"/>
      <c r="G58" s="41" t="str">
        <f aca="false">IF(H57="",TEXT(H58,"yyyy gge   m月"),IF(MONTH(H57)&lt;&gt;MONTH(H58),TEXT(H58,"yyyy gge   m月"),""))</f>
        <v/>
      </c>
      <c r="H58" s="42" t="n">
        <f aca="false">H57+1</f>
        <v>46071</v>
      </c>
      <c r="I58" s="55"/>
      <c r="J58" s="57"/>
      <c r="K58" s="41" t="str">
        <f aca="false">IF(L57="",TEXT(L58,"yyyy gge   m月"),IF(MONTH(L57)&lt;&gt;MONTH(L58),TEXT(L58,"yyyy gge   m月"),""))</f>
        <v>2026 CE786   2月</v>
      </c>
      <c r="L58" s="42" t="n">
        <f aca="false">L57+1</f>
        <v>46143</v>
      </c>
      <c r="M58" s="55"/>
      <c r="N58" s="57"/>
      <c r="O58" s="41" t="str">
        <f aca="false">IF(P57="",TEXT(P58,"yyyy gge   m月"),IF(MONTH(P57)&lt;&gt;MONTH(P58),TEXT(P58,"yyyy gge   m月"),""))</f>
        <v/>
      </c>
      <c r="P58" s="42" t="n">
        <f aca="false">P57+1</f>
        <v>46215</v>
      </c>
      <c r="Q58" s="55"/>
      <c r="R58" s="57"/>
    </row>
    <row r="59" customFormat="false" ht="16.5" hidden="false" customHeight="true" outlineLevel="0" collapsed="false">
      <c r="C59" s="41" t="str">
        <f aca="false">IF(D58="",TEXT(D59,"yyyy gge   m月"),IF(MONTH(D58)&lt;&gt;MONTH(D59),TEXT(D59,"yyyy gge   m月"),""))</f>
        <v/>
      </c>
      <c r="D59" s="42" t="n">
        <f aca="false">D58+1</f>
        <v>46000</v>
      </c>
      <c r="E59" s="43"/>
      <c r="F59" s="45"/>
      <c r="G59" s="41" t="str">
        <f aca="false">IF(H58="",TEXT(H59,"yyyy gge   m月"),IF(MONTH(H58)&lt;&gt;MONTH(H59),TEXT(H59,"yyyy gge   m月"),""))</f>
        <v/>
      </c>
      <c r="H59" s="42" t="n">
        <f aca="false">H58+1</f>
        <v>46072</v>
      </c>
      <c r="I59" s="55"/>
      <c r="J59" s="57"/>
      <c r="K59" s="41" t="str">
        <f aca="false">IF(L58="",TEXT(L59,"yyyy gge   m月"),IF(MONTH(L58)&lt;&gt;MONTH(L59),TEXT(L59,"yyyy gge   m月"),""))</f>
        <v/>
      </c>
      <c r="L59" s="42" t="n">
        <f aca="false">L58+1</f>
        <v>46144</v>
      </c>
      <c r="M59" s="55"/>
      <c r="N59" s="57"/>
      <c r="O59" s="41" t="str">
        <f aca="false">IF(P58="",TEXT(P59,"yyyy gge   m月"),IF(MONTH(P58)&lt;&gt;MONTH(P59),TEXT(P59,"yyyy gge   m月"),""))</f>
        <v/>
      </c>
      <c r="P59" s="42" t="n">
        <f aca="false">P58+1</f>
        <v>46216</v>
      </c>
      <c r="Q59" s="55"/>
      <c r="R59" s="57"/>
    </row>
    <row r="60" customFormat="false" ht="16.5" hidden="false" customHeight="true" outlineLevel="0" collapsed="false">
      <c r="C60" s="41" t="str">
        <f aca="false">IF(D59="",TEXT(D60,"yyyy gge   m月"),IF(MONTH(D59)&lt;&gt;MONTH(D60),TEXT(D60,"yyyy gge   m月"),""))</f>
        <v/>
      </c>
      <c r="D60" s="42" t="n">
        <f aca="false">D59+1</f>
        <v>46001</v>
      </c>
      <c r="E60" s="43"/>
      <c r="F60" s="45"/>
      <c r="G60" s="41" t="str">
        <f aca="false">IF(H59="",TEXT(H60,"yyyy gge   m月"),IF(MONTH(H59)&lt;&gt;MONTH(H60),TEXT(H60,"yyyy gge   m月"),""))</f>
        <v/>
      </c>
      <c r="H60" s="42" t="n">
        <f aca="false">H59+1</f>
        <v>46073</v>
      </c>
      <c r="I60" s="55"/>
      <c r="J60" s="57"/>
      <c r="K60" s="41" t="str">
        <f aca="false">IF(L59="",TEXT(L60,"yyyy gge   m月"),IF(MONTH(L59)&lt;&gt;MONTH(L60),TEXT(L60,"yyyy gge   m月"),""))</f>
        <v/>
      </c>
      <c r="L60" s="42" t="n">
        <f aca="false">L59+1</f>
        <v>46145</v>
      </c>
      <c r="M60" s="55"/>
      <c r="N60" s="57"/>
      <c r="O60" s="41" t="str">
        <f aca="false">IF(P59="",TEXT(P60,"yyyy gge   m月"),IF(MONTH(P59)&lt;&gt;MONTH(P60),TEXT(P60,"yyyy gge   m月"),""))</f>
        <v/>
      </c>
      <c r="P60" s="42" t="n">
        <f aca="false">P59+1</f>
        <v>46217</v>
      </c>
      <c r="Q60" s="55"/>
      <c r="R60" s="57"/>
    </row>
    <row r="61" customFormat="false" ht="16.5" hidden="false" customHeight="true" outlineLevel="0" collapsed="false">
      <c r="C61" s="41" t="str">
        <f aca="false">IF(D60="",TEXT(D61,"yyyy gge   m月"),IF(MONTH(D60)&lt;&gt;MONTH(D61),TEXT(D61,"yyyy gge   m月"),""))</f>
        <v/>
      </c>
      <c r="D61" s="42" t="n">
        <f aca="false">D60+1</f>
        <v>46002</v>
      </c>
      <c r="E61" s="43"/>
      <c r="F61" s="45"/>
      <c r="G61" s="41" t="str">
        <f aca="false">IF(H60="",TEXT(H61,"yyyy gge   m月"),IF(MONTH(H60)&lt;&gt;MONTH(H61),TEXT(H61,"yyyy gge   m月"),""))</f>
        <v/>
      </c>
      <c r="H61" s="42" t="n">
        <f aca="false">H60+1</f>
        <v>46074</v>
      </c>
      <c r="I61" s="55"/>
      <c r="J61" s="57"/>
      <c r="K61" s="41" t="str">
        <f aca="false">IF(L60="",TEXT(L61,"yyyy gge   m月"),IF(MONTH(L60)&lt;&gt;MONTH(L61),TEXT(L61,"yyyy gge   m月"),""))</f>
        <v/>
      </c>
      <c r="L61" s="42" t="n">
        <f aca="false">L60+1</f>
        <v>46146</v>
      </c>
      <c r="M61" s="55"/>
      <c r="N61" s="57"/>
      <c r="O61" s="41" t="str">
        <f aca="false">IF(P60="",TEXT(P61,"yyyy gge   m月"),IF(MONTH(P60)&lt;&gt;MONTH(P61),TEXT(P61,"yyyy gge   m月"),""))</f>
        <v/>
      </c>
      <c r="P61" s="42" t="n">
        <f aca="false">P60+1</f>
        <v>46218</v>
      </c>
      <c r="Q61" s="55"/>
      <c r="R61" s="57"/>
    </row>
    <row r="62" customFormat="false" ht="16.5" hidden="false" customHeight="true" outlineLevel="0" collapsed="false">
      <c r="C62" s="41" t="str">
        <f aca="false">IF(D61="",TEXT(D62,"yyyy gge   m月"),IF(MONTH(D61)&lt;&gt;MONTH(D62),TEXT(D62,"yyyy gge   m月"),""))</f>
        <v/>
      </c>
      <c r="D62" s="42" t="n">
        <f aca="false">D61+1</f>
        <v>46003</v>
      </c>
      <c r="E62" s="43"/>
      <c r="F62" s="45"/>
      <c r="G62" s="41" t="str">
        <f aca="false">IF(H61="",TEXT(H62,"yyyy gge   m月"),IF(MONTH(H61)&lt;&gt;MONTH(H62),TEXT(H62,"yyyy gge   m月"),""))</f>
        <v/>
      </c>
      <c r="H62" s="42" t="n">
        <f aca="false">H61+1</f>
        <v>46075</v>
      </c>
      <c r="I62" s="55"/>
      <c r="J62" s="57"/>
      <c r="K62" s="41" t="str">
        <f aca="false">IF(L61="",TEXT(L62,"yyyy gge   m月"),IF(MONTH(L61)&lt;&gt;MONTH(L62),TEXT(L62,"yyyy gge   m月"),""))</f>
        <v/>
      </c>
      <c r="L62" s="42" t="n">
        <f aca="false">L61+1</f>
        <v>46147</v>
      </c>
      <c r="M62" s="55"/>
      <c r="N62" s="57"/>
      <c r="O62" s="41" t="str">
        <f aca="false">IF(P61="",TEXT(P62,"yyyy gge   m月"),IF(MONTH(P61)&lt;&gt;MONTH(P62),TEXT(P62,"yyyy gge   m月"),""))</f>
        <v/>
      </c>
      <c r="P62" s="42" t="n">
        <f aca="false">P61+1</f>
        <v>46219</v>
      </c>
      <c r="Q62" s="55"/>
      <c r="R62" s="57"/>
    </row>
    <row r="63" customFormat="false" ht="16.5" hidden="false" customHeight="true" outlineLevel="0" collapsed="false">
      <c r="C63" s="41" t="str">
        <f aca="false">IF(D62="",TEXT(D63,"yyyy gge   m月"),IF(MONTH(D62)&lt;&gt;MONTH(D63),TEXT(D63,"yyyy gge   m月"),""))</f>
        <v/>
      </c>
      <c r="D63" s="42" t="n">
        <f aca="false">D62+1</f>
        <v>46004</v>
      </c>
      <c r="E63" s="43"/>
      <c r="F63" s="45"/>
      <c r="G63" s="41" t="str">
        <f aca="false">IF(H62="",TEXT(H63,"yyyy gge   m月"),IF(MONTH(H62)&lt;&gt;MONTH(H63),TEXT(H63,"yyyy gge   m月"),""))</f>
        <v/>
      </c>
      <c r="H63" s="42" t="n">
        <f aca="false">H62+1</f>
        <v>46076</v>
      </c>
      <c r="I63" s="55"/>
      <c r="J63" s="57"/>
      <c r="K63" s="41" t="str">
        <f aca="false">IF(L62="",TEXT(L63,"yyyy gge   m月"),IF(MONTH(L62)&lt;&gt;MONTH(L63),TEXT(L63,"yyyy gge   m月"),""))</f>
        <v/>
      </c>
      <c r="L63" s="42" t="n">
        <f aca="false">L62+1</f>
        <v>46148</v>
      </c>
      <c r="M63" s="55"/>
      <c r="N63" s="57"/>
      <c r="O63" s="41" t="str">
        <f aca="false">IF(P62="",TEXT(P63,"yyyy gge   m月"),IF(MONTH(P62)&lt;&gt;MONTH(P63),TEXT(P63,"yyyy gge   m月"),""))</f>
        <v/>
      </c>
      <c r="P63" s="42" t="n">
        <f aca="false">P62+1</f>
        <v>46220</v>
      </c>
      <c r="Q63" s="55"/>
      <c r="R63" s="57"/>
    </row>
    <row r="64" customFormat="false" ht="16.5" hidden="false" customHeight="true" outlineLevel="0" collapsed="false">
      <c r="C64" s="41" t="str">
        <f aca="false">IF(D63="",TEXT(D64,"yyyy gge   m月"),IF(MONTH(D63)&lt;&gt;MONTH(D64),TEXT(D64,"yyyy gge   m月"),""))</f>
        <v/>
      </c>
      <c r="D64" s="42" t="n">
        <f aca="false">D63+1</f>
        <v>46005</v>
      </c>
      <c r="E64" s="43"/>
      <c r="F64" s="45"/>
      <c r="G64" s="41" t="str">
        <f aca="false">IF(H63="",TEXT(H64,"yyyy gge   m月"),IF(MONTH(H63)&lt;&gt;MONTH(H64),TEXT(H64,"yyyy gge   m月"),""))</f>
        <v/>
      </c>
      <c r="H64" s="42" t="n">
        <f aca="false">H63+1</f>
        <v>46077</v>
      </c>
      <c r="I64" s="55"/>
      <c r="J64" s="57"/>
      <c r="K64" s="41" t="str">
        <f aca="false">IF(L63="",TEXT(L64,"yyyy gge   m月"),IF(MONTH(L63)&lt;&gt;MONTH(L64),TEXT(L64,"yyyy gge   m月"),""))</f>
        <v/>
      </c>
      <c r="L64" s="42" t="n">
        <f aca="false">L63+1</f>
        <v>46149</v>
      </c>
      <c r="M64" s="55"/>
      <c r="N64" s="57"/>
      <c r="O64" s="41" t="str">
        <f aca="false">IF(P63="",TEXT(P64,"yyyy gge   m月"),IF(MONTH(P63)&lt;&gt;MONTH(P64),TEXT(P64,"yyyy gge   m月"),""))</f>
        <v/>
      </c>
      <c r="P64" s="42" t="n">
        <f aca="false">P63+1</f>
        <v>46221</v>
      </c>
      <c r="Q64" s="55"/>
      <c r="R64" s="57"/>
    </row>
    <row r="65" customFormat="false" ht="16.5" hidden="false" customHeight="true" outlineLevel="0" collapsed="false">
      <c r="C65" s="41" t="str">
        <f aca="false">IF(D64="",TEXT(D65,"yyyy gge   m月"),IF(MONTH(D64)&lt;&gt;MONTH(D65),TEXT(D65,"yyyy gge   m月"),""))</f>
        <v/>
      </c>
      <c r="D65" s="42" t="n">
        <f aca="false">D64+1</f>
        <v>46006</v>
      </c>
      <c r="E65" s="43"/>
      <c r="F65" s="45"/>
      <c r="G65" s="41" t="str">
        <f aca="false">IF(H64="",TEXT(H65,"yyyy gge   m月"),IF(MONTH(H64)&lt;&gt;MONTH(H65),TEXT(H65,"yyyy gge   m月"),""))</f>
        <v/>
      </c>
      <c r="H65" s="42" t="n">
        <f aca="false">H64+1</f>
        <v>46078</v>
      </c>
      <c r="I65" s="55"/>
      <c r="J65" s="57"/>
      <c r="K65" s="41" t="str">
        <f aca="false">IF(L64="",TEXT(L65,"yyyy gge   m月"),IF(MONTH(L64)&lt;&gt;MONTH(L65),TEXT(L65,"yyyy gge   m月"),""))</f>
        <v/>
      </c>
      <c r="L65" s="42" t="n">
        <f aca="false">L64+1</f>
        <v>46150</v>
      </c>
      <c r="M65" s="55"/>
      <c r="N65" s="57"/>
      <c r="O65" s="41" t="str">
        <f aca="false">IF(P64="",TEXT(P65,"yyyy gge   m月"),IF(MONTH(P64)&lt;&gt;MONTH(P65),TEXT(P65,"yyyy gge   m月"),""))</f>
        <v/>
      </c>
      <c r="P65" s="42" t="n">
        <f aca="false">P64+1</f>
        <v>46222</v>
      </c>
      <c r="Q65" s="55"/>
      <c r="R65" s="57"/>
    </row>
    <row r="66" customFormat="false" ht="16.5" hidden="false" customHeight="true" outlineLevel="0" collapsed="false">
      <c r="C66" s="41" t="str">
        <f aca="false">IF(D65="",TEXT(D66,"yyyy gge   m月"),IF(MONTH(D65)&lt;&gt;MONTH(D66),TEXT(D66,"yyyy gge   m月"),""))</f>
        <v/>
      </c>
      <c r="D66" s="42" t="n">
        <f aca="false">D65+1</f>
        <v>46007</v>
      </c>
      <c r="E66" s="43"/>
      <c r="F66" s="45"/>
      <c r="G66" s="41" t="str">
        <f aca="false">IF(H65="",TEXT(H66,"yyyy gge   m月"),IF(MONTH(H65)&lt;&gt;MONTH(H66),TEXT(H66,"yyyy gge   m月"),""))</f>
        <v/>
      </c>
      <c r="H66" s="42" t="n">
        <f aca="false">H65+1</f>
        <v>46079</v>
      </c>
      <c r="I66" s="55"/>
      <c r="J66" s="57"/>
      <c r="K66" s="41" t="str">
        <f aca="false">IF(L65="",TEXT(L66,"yyyy gge   m月"),IF(MONTH(L65)&lt;&gt;MONTH(L66),TEXT(L66,"yyyy gge   m月"),""))</f>
        <v/>
      </c>
      <c r="L66" s="42" t="n">
        <f aca="false">L65+1</f>
        <v>46151</v>
      </c>
      <c r="M66" s="55"/>
      <c r="N66" s="57"/>
      <c r="O66" s="41" t="str">
        <f aca="false">IF(P65="",TEXT(P66,"yyyy gge   m月"),IF(MONTH(P65)&lt;&gt;MONTH(P66),TEXT(P66,"yyyy gge   m月"),""))</f>
        <v/>
      </c>
      <c r="P66" s="42" t="n">
        <f aca="false">P65+1</f>
        <v>46223</v>
      </c>
      <c r="Q66" s="55"/>
      <c r="R66" s="57"/>
    </row>
    <row r="67" customFormat="false" ht="16.5" hidden="false" customHeight="true" outlineLevel="0" collapsed="false">
      <c r="C67" s="41" t="str">
        <f aca="false">IF(D66="",TEXT(D67,"yyyy gge   m月"),IF(MONTH(D66)&lt;&gt;MONTH(D67),TEXT(D67,"yyyy gge   m月"),""))</f>
        <v/>
      </c>
      <c r="D67" s="42" t="n">
        <f aca="false">D66+1</f>
        <v>46008</v>
      </c>
      <c r="E67" s="43"/>
      <c r="F67" s="45"/>
      <c r="G67" s="41" t="str">
        <f aca="false">IF(H66="",TEXT(H67,"yyyy gge   m月"),IF(MONTH(H66)&lt;&gt;MONTH(H67),TEXT(H67,"yyyy gge   m月"),""))</f>
        <v/>
      </c>
      <c r="H67" s="42" t="n">
        <f aca="false">H66+1</f>
        <v>46080</v>
      </c>
      <c r="I67" s="55"/>
      <c r="J67" s="57"/>
      <c r="K67" s="41" t="str">
        <f aca="false">IF(L66="",TEXT(L67,"yyyy gge   m月"),IF(MONTH(L66)&lt;&gt;MONTH(L67),TEXT(L67,"yyyy gge   m月"),""))</f>
        <v/>
      </c>
      <c r="L67" s="42" t="n">
        <f aca="false">L66+1</f>
        <v>46152</v>
      </c>
      <c r="M67" s="55"/>
      <c r="N67" s="57"/>
      <c r="O67" s="41" t="str">
        <f aca="false">IF(P66="",TEXT(P67,"yyyy gge   m月"),IF(MONTH(P66)&lt;&gt;MONTH(P67),TEXT(P67,"yyyy gge   m月"),""))</f>
        <v/>
      </c>
      <c r="P67" s="42" t="n">
        <f aca="false">P66+1</f>
        <v>46224</v>
      </c>
      <c r="Q67" s="55"/>
      <c r="R67" s="57"/>
    </row>
    <row r="68" customFormat="false" ht="16.5" hidden="false" customHeight="true" outlineLevel="0" collapsed="false">
      <c r="C68" s="41" t="str">
        <f aca="false">IF(D67="",TEXT(D68,"yyyy gge   m月"),IF(MONTH(D67)&lt;&gt;MONTH(D68),TEXT(D68,"yyyy gge   m月"),""))</f>
        <v/>
      </c>
      <c r="D68" s="42" t="n">
        <f aca="false">D67+1</f>
        <v>46009</v>
      </c>
      <c r="E68" s="43"/>
      <c r="F68" s="45"/>
      <c r="G68" s="41" t="str">
        <f aca="false">IF(H67="",TEXT(H68,"yyyy gge   m月"),IF(MONTH(H67)&lt;&gt;MONTH(H68),TEXT(H68,"yyyy gge   m月"),""))</f>
        <v/>
      </c>
      <c r="H68" s="42" t="n">
        <f aca="false">H67+1</f>
        <v>46081</v>
      </c>
      <c r="I68" s="55"/>
      <c r="J68" s="57"/>
      <c r="K68" s="41" t="str">
        <f aca="false">IF(L67="",TEXT(L68,"yyyy gge   m月"),IF(MONTH(L67)&lt;&gt;MONTH(L68),TEXT(L68,"yyyy gge   m月"),""))</f>
        <v/>
      </c>
      <c r="L68" s="42" t="n">
        <f aca="false">L67+1</f>
        <v>46153</v>
      </c>
      <c r="M68" s="55"/>
      <c r="N68" s="57"/>
      <c r="O68" s="41" t="str">
        <f aca="false">IF(P67="",TEXT(P68,"yyyy gge   m月"),IF(MONTH(P67)&lt;&gt;MONTH(P68),TEXT(P68,"yyyy gge   m月"),""))</f>
        <v/>
      </c>
      <c r="P68" s="42" t="n">
        <f aca="false">P67+1</f>
        <v>46225</v>
      </c>
      <c r="Q68" s="55"/>
      <c r="R68" s="57"/>
    </row>
    <row r="69" customFormat="false" ht="16.5" hidden="false" customHeight="true" outlineLevel="0" collapsed="false">
      <c r="C69" s="41" t="str">
        <f aca="false">IF(D68="",TEXT(D69,"yyyy gge   m月"),IF(MONTH(D68)&lt;&gt;MONTH(D69),TEXT(D69,"yyyy gge   m月"),""))</f>
        <v/>
      </c>
      <c r="D69" s="42" t="n">
        <f aca="false">D68+1</f>
        <v>46010</v>
      </c>
      <c r="E69" s="43"/>
      <c r="F69" s="45"/>
      <c r="G69" s="41" t="str">
        <f aca="false">IF(H68="",TEXT(H69,"yyyy gge   m月"),IF(MONTH(H68)&lt;&gt;MONTH(H69),TEXT(H69,"yyyy gge   m月"),""))</f>
        <v>2026 CE786   12月</v>
      </c>
      <c r="H69" s="42" t="n">
        <f aca="false">H68+1</f>
        <v>46082</v>
      </c>
      <c r="I69" s="55"/>
      <c r="J69" s="57"/>
      <c r="K69" s="41" t="str">
        <f aca="false">IF(L68="",TEXT(L69,"yyyy gge   m月"),IF(MONTH(L68)&lt;&gt;MONTH(L69),TEXT(L69,"yyyy gge   m月"),""))</f>
        <v/>
      </c>
      <c r="L69" s="42" t="n">
        <f aca="false">L68+1</f>
        <v>46154</v>
      </c>
      <c r="M69" s="55"/>
      <c r="N69" s="57"/>
      <c r="O69" s="41" t="str">
        <f aca="false">IF(P68="",TEXT(P69,"yyyy gge   m月"),IF(MONTH(P68)&lt;&gt;MONTH(P69),TEXT(P69,"yyyy gge   m月"),""))</f>
        <v/>
      </c>
      <c r="P69" s="42" t="n">
        <f aca="false">P68+1</f>
        <v>46226</v>
      </c>
      <c r="Q69" s="55"/>
      <c r="R69" s="57"/>
    </row>
    <row r="70" customFormat="false" ht="16.5" hidden="false" customHeight="true" outlineLevel="0" collapsed="false">
      <c r="C70" s="41" t="str">
        <f aca="false">IF(D69="",TEXT(D70,"yyyy gge   m月"),IF(MONTH(D69)&lt;&gt;MONTH(D70),TEXT(D70,"yyyy gge   m月"),""))</f>
        <v/>
      </c>
      <c r="D70" s="42" t="n">
        <f aca="false">D69+1</f>
        <v>46011</v>
      </c>
      <c r="E70" s="43"/>
      <c r="F70" s="45"/>
      <c r="G70" s="41" t="str">
        <f aca="false">IF(H69="",TEXT(H70,"yyyy gge   m月"),IF(MONTH(H69)&lt;&gt;MONTH(H70),TEXT(H70,"yyyy gge   m月"),""))</f>
        <v/>
      </c>
      <c r="H70" s="42" t="n">
        <f aca="false">H69+1</f>
        <v>46083</v>
      </c>
      <c r="I70" s="55"/>
      <c r="J70" s="57"/>
      <c r="K70" s="41" t="str">
        <f aca="false">IF(L69="",TEXT(L70,"yyyy gge   m月"),IF(MONTH(L69)&lt;&gt;MONTH(L70),TEXT(L70,"yyyy gge   m月"),""))</f>
        <v/>
      </c>
      <c r="L70" s="42" t="n">
        <f aca="false">L69+1</f>
        <v>46155</v>
      </c>
      <c r="M70" s="55"/>
      <c r="N70" s="57"/>
      <c r="O70" s="41" t="str">
        <f aca="false">IF(P69="",TEXT(P70,"yyyy gge   m月"),IF(MONTH(P69)&lt;&gt;MONTH(P70),TEXT(P70,"yyyy gge   m月"),""))</f>
        <v/>
      </c>
      <c r="P70" s="42" t="n">
        <f aca="false">P69+1</f>
        <v>46227</v>
      </c>
      <c r="Q70" s="55"/>
      <c r="R70" s="57"/>
    </row>
    <row r="71" customFormat="false" ht="16.5" hidden="false" customHeight="true" outlineLevel="0" collapsed="false">
      <c r="C71" s="41" t="str">
        <f aca="false">IF(D70="",TEXT(D71,"yyyy gge   m月"),IF(MONTH(D70)&lt;&gt;MONTH(D71),TEXT(D71,"yyyy gge   m月"),""))</f>
        <v/>
      </c>
      <c r="D71" s="42" t="n">
        <f aca="false">D70+1</f>
        <v>46012</v>
      </c>
      <c r="E71" s="43"/>
      <c r="F71" s="45"/>
      <c r="G71" s="41" t="str">
        <f aca="false">IF(H70="",TEXT(H71,"yyyy gge   m月"),IF(MONTH(H70)&lt;&gt;MONTH(H71),TEXT(H71,"yyyy gge   m月"),""))</f>
        <v/>
      </c>
      <c r="H71" s="42" t="n">
        <f aca="false">H70+1</f>
        <v>46084</v>
      </c>
      <c r="I71" s="55"/>
      <c r="J71" s="57"/>
      <c r="K71" s="41" t="str">
        <f aca="false">IF(L70="",TEXT(L71,"yyyy gge   m月"),IF(MONTH(L70)&lt;&gt;MONTH(L71),TEXT(L71,"yyyy gge   m月"),""))</f>
        <v/>
      </c>
      <c r="L71" s="42" t="n">
        <f aca="false">L70+1</f>
        <v>46156</v>
      </c>
      <c r="M71" s="55"/>
      <c r="N71" s="57"/>
      <c r="O71" s="41" t="str">
        <f aca="false">IF(P70="",TEXT(P71,"yyyy gge   m月"),IF(MONTH(P70)&lt;&gt;MONTH(P71),TEXT(P71,"yyyy gge   m月"),""))</f>
        <v/>
      </c>
      <c r="P71" s="42" t="n">
        <f aca="false">P70+1</f>
        <v>46228</v>
      </c>
      <c r="Q71" s="55"/>
      <c r="R71" s="57"/>
    </row>
    <row r="72" customFormat="false" ht="16.5" hidden="false" customHeight="true" outlineLevel="0" collapsed="false">
      <c r="C72" s="41" t="str">
        <f aca="false">IF(D71="",TEXT(D72,"yyyy gge   m月"),IF(MONTH(D71)&lt;&gt;MONTH(D72),TEXT(D72,"yyyy gge   m月"),""))</f>
        <v/>
      </c>
      <c r="D72" s="42" t="n">
        <f aca="false">D71+1</f>
        <v>46013</v>
      </c>
      <c r="E72" s="43"/>
      <c r="F72" s="45"/>
      <c r="G72" s="41" t="str">
        <f aca="false">IF(H71="",TEXT(H72,"yyyy gge   m月"),IF(MONTH(H71)&lt;&gt;MONTH(H72),TEXT(H72,"yyyy gge   m月"),""))</f>
        <v/>
      </c>
      <c r="H72" s="42" t="n">
        <f aca="false">H71+1</f>
        <v>46085</v>
      </c>
      <c r="I72" s="55"/>
      <c r="J72" s="57"/>
      <c r="K72" s="41" t="str">
        <f aca="false">IF(L71="",TEXT(L72,"yyyy gge   m月"),IF(MONTH(L71)&lt;&gt;MONTH(L72),TEXT(L72,"yyyy gge   m月"),""))</f>
        <v/>
      </c>
      <c r="L72" s="42" t="n">
        <f aca="false">L71+1</f>
        <v>46157</v>
      </c>
      <c r="M72" s="55"/>
      <c r="N72" s="57"/>
      <c r="O72" s="41" t="str">
        <f aca="false">IF(P71="",TEXT(P72,"yyyy gge   m月"),IF(MONTH(P71)&lt;&gt;MONTH(P72),TEXT(P72,"yyyy gge   m月"),""))</f>
        <v/>
      </c>
      <c r="P72" s="42" t="n">
        <f aca="false">P71+1</f>
        <v>46229</v>
      </c>
      <c r="Q72" s="55"/>
      <c r="R72" s="57"/>
    </row>
    <row r="73" customFormat="false" ht="16.5" hidden="false" customHeight="true" outlineLevel="0" collapsed="false">
      <c r="C73" s="41" t="str">
        <f aca="false">IF(D72="",TEXT(D73,"yyyy gge   m月"),IF(MONTH(D72)&lt;&gt;MONTH(D73),TEXT(D73,"yyyy gge   m月"),""))</f>
        <v/>
      </c>
      <c r="D73" s="42" t="n">
        <f aca="false">D72+1</f>
        <v>46014</v>
      </c>
      <c r="E73" s="43"/>
      <c r="F73" s="45"/>
      <c r="G73" s="41" t="str">
        <f aca="false">IF(H72="",TEXT(H73,"yyyy gge   m月"),IF(MONTH(H72)&lt;&gt;MONTH(H73),TEXT(H73,"yyyy gge   m月"),""))</f>
        <v/>
      </c>
      <c r="H73" s="42" t="n">
        <f aca="false">H72+1</f>
        <v>46086</v>
      </c>
      <c r="I73" s="55"/>
      <c r="J73" s="57"/>
      <c r="K73" s="41" t="str">
        <f aca="false">IF(L72="",TEXT(L73,"yyyy gge   m月"),IF(MONTH(L72)&lt;&gt;MONTH(L73),TEXT(L73,"yyyy gge   m月"),""))</f>
        <v/>
      </c>
      <c r="L73" s="42" t="n">
        <f aca="false">L72+1</f>
        <v>46158</v>
      </c>
      <c r="M73" s="55"/>
      <c r="N73" s="57"/>
      <c r="O73" s="41" t="str">
        <f aca="false">IF(P72="",TEXT(P73,"yyyy gge   m月"),IF(MONTH(P72)&lt;&gt;MONTH(P73),TEXT(P73,"yyyy gge   m月"),""))</f>
        <v/>
      </c>
      <c r="P73" s="42" t="n">
        <f aca="false">P72+1</f>
        <v>46230</v>
      </c>
      <c r="Q73" s="55"/>
      <c r="R73" s="57"/>
    </row>
    <row r="74" customFormat="false" ht="16.5" hidden="false" customHeight="true" outlineLevel="0" collapsed="false">
      <c r="C74" s="41" t="str">
        <f aca="false">IF(D73="",TEXT(D74,"yyyy gge   m月"),IF(MONTH(D73)&lt;&gt;MONTH(D74),TEXT(D74,"yyyy gge   m月"),""))</f>
        <v/>
      </c>
      <c r="D74" s="42" t="n">
        <f aca="false">D73+1</f>
        <v>46015</v>
      </c>
      <c r="E74" s="43"/>
      <c r="F74" s="45"/>
      <c r="G74" s="41" t="str">
        <f aca="false">IF(H73="",TEXT(H74,"yyyy gge   m月"),IF(MONTH(H73)&lt;&gt;MONTH(H74),TEXT(H74,"yyyy gge   m月"),""))</f>
        <v/>
      </c>
      <c r="H74" s="42" t="n">
        <f aca="false">H73+1</f>
        <v>46087</v>
      </c>
      <c r="I74" s="55"/>
      <c r="J74" s="57"/>
      <c r="K74" s="41" t="str">
        <f aca="false">IF(L73="",TEXT(L74,"yyyy gge   m月"),IF(MONTH(L73)&lt;&gt;MONTH(L74),TEXT(L74,"yyyy gge   m月"),""))</f>
        <v/>
      </c>
      <c r="L74" s="42" t="n">
        <f aca="false">L73+1</f>
        <v>46159</v>
      </c>
      <c r="M74" s="55"/>
      <c r="N74" s="57"/>
      <c r="O74" s="41" t="str">
        <f aca="false">IF(P73="",TEXT(P74,"yyyy gge   m月"),IF(MONTH(P73)&lt;&gt;MONTH(P74),TEXT(P74,"yyyy gge   m月"),""))</f>
        <v/>
      </c>
      <c r="P74" s="42" t="n">
        <f aca="false">P73+1</f>
        <v>46231</v>
      </c>
      <c r="Q74" s="55"/>
      <c r="R74" s="57"/>
    </row>
    <row r="75" customFormat="false" ht="16.5" hidden="false" customHeight="true" outlineLevel="0" collapsed="false">
      <c r="C75" s="46" t="str">
        <f aca="false">IF(D74="",TEXT(D75,"yyyy gge   m月"),IF(MONTH(D74)&lt;&gt;MONTH(D75),TEXT(D75,"yyyy gge   m月"),""))</f>
        <v/>
      </c>
      <c r="D75" s="47" t="n">
        <f aca="false">D74+1</f>
        <v>46016</v>
      </c>
      <c r="E75" s="48"/>
      <c r="F75" s="50"/>
      <c r="G75" s="46" t="str">
        <f aca="false">IF(H74="",TEXT(H75,"yyyy gge   m月"),IF(MONTH(H74)&lt;&gt;MONTH(H75),TEXT(H75,"yyyy gge   m月"),""))</f>
        <v/>
      </c>
      <c r="H75" s="47" t="n">
        <f aca="false">H74+1</f>
        <v>46088</v>
      </c>
      <c r="I75" s="58"/>
      <c r="J75" s="60"/>
      <c r="K75" s="46" t="str">
        <f aca="false">IF(L74="",TEXT(L75,"yyyy gge   m月"),IF(MONTH(L74)&lt;&gt;MONTH(L75),TEXT(L75,"yyyy gge   m月"),""))</f>
        <v/>
      </c>
      <c r="L75" s="47" t="n">
        <f aca="false">L74+1</f>
        <v>46160</v>
      </c>
      <c r="M75" s="58"/>
      <c r="N75" s="60"/>
      <c r="O75" s="46" t="str">
        <f aca="false">IF(P74="",TEXT(P75,"yyyy gge   m月"),IF(MONTH(P74)&lt;&gt;MONTH(P75),TEXT(P75,"yyyy gge   m月"),""))</f>
        <v/>
      </c>
      <c r="P75" s="47" t="n">
        <f aca="false">P74+1</f>
        <v>46232</v>
      </c>
      <c r="Q75" s="58"/>
      <c r="R75" s="60"/>
    </row>
  </sheetData>
  <sheetProtection sheet="true" objects="true" scenarios="true"/>
  <mergeCells count="1">
    <mergeCell ref="Q2:R2"/>
  </mergeCells>
  <conditionalFormatting sqref="D4:D75 H4:H75 L4:L75 P4:P75">
    <cfRule type="expression" priority="2" aboveAverage="0" equalAverage="0" bottom="0" percent="0" rank="0" text="" dxfId="6">
      <formula>WEEKDAY(D4)=1</formula>
    </cfRule>
    <cfRule type="expression" priority="3" aboveAverage="0" equalAverage="0" bottom="0" percent="0" rank="0" text="" dxfId="7">
      <formula>WEEKDAY(D4)=7</formula>
    </cfRule>
  </conditionalFormatting>
  <dataValidations count="1">
    <dataValidation allowBlank="true" errorStyle="stop" operator="between" showDropDown="false" showErrorMessage="true" showInputMessage="false" sqref="C2" type="date">
      <formula1>1900</formula1>
      <formula2>46022</formula2>
    </dataValidation>
  </dataValidations>
  <printOptions headings="false" gridLines="false" gridLinesSet="true" horizontalCentered="false" verticalCentered="false"/>
  <pageMargins left="0.359722222222222" right="0.209722222222222" top="0.540277777777778" bottom="0.4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P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true" outlineLevel="0" max="1" min="1" style="28" width="3.75"/>
    <col collapsed="false" customWidth="true" hidden="false" outlineLevel="0" max="2" min="2" style="28" width="5.99"/>
    <col collapsed="false" customWidth="true" hidden="false" outlineLevel="0" max="3" min="3" style="29" width="11.49"/>
    <col collapsed="false" customWidth="true" hidden="false" outlineLevel="0" max="4" min="4" style="30" width="4.25"/>
    <col collapsed="false" customWidth="true" hidden="false" outlineLevel="0" max="16" min="5" style="31" width="9.75"/>
    <col collapsed="false" customWidth="false" hidden="false" outlineLevel="0" max="257" min="17" style="28" width="8.99"/>
  </cols>
  <sheetData>
    <row r="1" customFormat="false" ht="13.5" hidden="false" customHeight="false" outlineLevel="0" collapsed="false">
      <c r="C1" s="32" t="s">
        <v>46</v>
      </c>
    </row>
    <row r="2" customFormat="false" ht="13.5" hidden="false" customHeight="false" outlineLevel="0" collapsed="false">
      <c r="C2" s="33" t="n">
        <f aca="true">TODAY()+1-144*1</f>
        <v>46089</v>
      </c>
      <c r="E2" s="34"/>
      <c r="F2" s="34"/>
      <c r="G2" s="34"/>
      <c r="H2" s="34"/>
      <c r="I2" s="34"/>
      <c r="J2" s="34" t="str">
        <f aca="false">IF(I2=22769,"","")</f>
        <v/>
      </c>
      <c r="K2" s="34"/>
      <c r="L2" s="34" t="str">
        <f aca="false">IF(K2="島崎哲朗","","")</f>
        <v/>
      </c>
      <c r="M2" s="34"/>
      <c r="N2" s="34"/>
      <c r="O2" s="35" t="n">
        <f aca="true">TODAY()</f>
        <v>46232</v>
      </c>
      <c r="P2" s="35"/>
    </row>
    <row r="4" customFormat="false" ht="8.25" hidden="false" customHeight="true" outlineLevel="0" collapsed="false">
      <c r="C4" s="36" t="str">
        <f aca="false">IF(D3="",TEXT(D4,"yyyy gge   m月"),IF(MONTH(D3)&lt;&gt;MONTH(D4),TEXT(D4,"yyyy gge   m月"),""))</f>
        <v>2026 CE786   12月</v>
      </c>
      <c r="D4" s="37" t="n">
        <f aca="false">C2</f>
        <v>46089</v>
      </c>
      <c r="E4" s="38"/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</row>
    <row r="5" customFormat="false" ht="8.25" hidden="false" customHeight="true" outlineLevel="0" collapsed="false">
      <c r="C5" s="41" t="str">
        <f aca="false">IF(D4="",TEXT(D5,"yyyy gge   m月"),IF(MONTH(D4)&lt;&gt;MONTH(D5),TEXT(D5,"yyyy gge   m月"),""))</f>
        <v/>
      </c>
      <c r="D5" s="42" t="n">
        <f aca="false">D4+1</f>
        <v>46090</v>
      </c>
      <c r="E5" s="43"/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</row>
    <row r="6" customFormat="false" ht="8.25" hidden="false" customHeight="true" outlineLevel="0" collapsed="false">
      <c r="C6" s="41" t="str">
        <f aca="false">IF(D5="",TEXT(D6,"yyyy gge   m月"),IF(MONTH(D5)&lt;&gt;MONTH(D6),TEXT(D6,"yyyy gge   m月"),""))</f>
        <v/>
      </c>
      <c r="D6" s="42" t="n">
        <f aca="false">D5+1</f>
        <v>46091</v>
      </c>
      <c r="E6" s="43"/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</row>
    <row r="7" customFormat="false" ht="8.25" hidden="false" customHeight="true" outlineLevel="0" collapsed="false">
      <c r="C7" s="41" t="str">
        <f aca="false">IF(D6="",TEXT(D7,"yyyy gge   m月"),IF(MONTH(D6)&lt;&gt;MONTH(D7),TEXT(D7,"yyyy gge   m月"),""))</f>
        <v/>
      </c>
      <c r="D7" s="42" t="n">
        <f aca="false">D6+1</f>
        <v>46092</v>
      </c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5"/>
    </row>
    <row r="8" customFormat="false" ht="8.25" hidden="false" customHeight="true" outlineLevel="0" collapsed="false">
      <c r="C8" s="41" t="str">
        <f aca="false">IF(D7="",TEXT(D8,"yyyy gge   m月"),IF(MONTH(D7)&lt;&gt;MONTH(D8),TEXT(D8,"yyyy gge   m月"),""))</f>
        <v/>
      </c>
      <c r="D8" s="42" t="n">
        <f aca="false">D7+1</f>
        <v>46093</v>
      </c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</row>
    <row r="9" customFormat="false" ht="8.25" hidden="false" customHeight="true" outlineLevel="0" collapsed="false">
      <c r="C9" s="41" t="str">
        <f aca="false">IF(D8="",TEXT(D9,"yyyy gge   m月"),IF(MONTH(D8)&lt;&gt;MONTH(D9),TEXT(D9,"yyyy gge   m月"),""))</f>
        <v/>
      </c>
      <c r="D9" s="42" t="n">
        <f aca="false">D8+1</f>
        <v>46094</v>
      </c>
      <c r="E9" s="43"/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8.25" hidden="false" customHeight="true" outlineLevel="0" collapsed="false">
      <c r="C10" s="41" t="str">
        <f aca="false">IF(D9="",TEXT(D10,"yyyy gge   m月"),IF(MONTH(D9)&lt;&gt;MONTH(D10),TEXT(D10,"yyyy gge   m月"),""))</f>
        <v/>
      </c>
      <c r="D10" s="42" t="n">
        <f aca="false">D9+1</f>
        <v>46095</v>
      </c>
      <c r="E10" s="4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</row>
    <row r="11" customFormat="false" ht="8.25" hidden="false" customHeight="true" outlineLevel="0" collapsed="false">
      <c r="C11" s="41" t="str">
        <f aca="false">IF(D10="",TEXT(D11,"yyyy gge   m月"),IF(MONTH(D10)&lt;&gt;MONTH(D11),TEXT(D11,"yyyy gge   m月"),""))</f>
        <v/>
      </c>
      <c r="D11" s="42" t="n">
        <f aca="false">D10+1</f>
        <v>46096</v>
      </c>
      <c r="E11" s="43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</row>
    <row r="12" customFormat="false" ht="8.25" hidden="false" customHeight="true" outlineLevel="0" collapsed="false">
      <c r="C12" s="41" t="str">
        <f aca="false">IF(D11="",TEXT(D12,"yyyy gge   m月"),IF(MONTH(D11)&lt;&gt;MONTH(D12),TEXT(D12,"yyyy gge   m月"),""))</f>
        <v/>
      </c>
      <c r="D12" s="42" t="n">
        <f aca="false">D11+1</f>
        <v>46097</v>
      </c>
      <c r="E12" s="4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</row>
    <row r="13" customFormat="false" ht="8.25" hidden="false" customHeight="true" outlineLevel="0" collapsed="false">
      <c r="C13" s="41" t="str">
        <f aca="false">IF(D12="",TEXT(D13,"yyyy gge   m月"),IF(MONTH(D12)&lt;&gt;MONTH(D13),TEXT(D13,"yyyy gge   m月"),""))</f>
        <v/>
      </c>
      <c r="D13" s="42" t="n">
        <f aca="false">D12+1</f>
        <v>46098</v>
      </c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</row>
    <row r="14" customFormat="false" ht="8.25" hidden="false" customHeight="true" outlineLevel="0" collapsed="false">
      <c r="C14" s="41" t="str">
        <f aca="false">IF(D13="",TEXT(D14,"yyyy gge   m月"),IF(MONTH(D13)&lt;&gt;MONTH(D14),TEXT(D14,"yyyy gge   m月"),""))</f>
        <v/>
      </c>
      <c r="D14" s="42" t="n">
        <f aca="false">D13+1</f>
        <v>46099</v>
      </c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</row>
    <row r="15" customFormat="false" ht="8.25" hidden="false" customHeight="true" outlineLevel="0" collapsed="false">
      <c r="C15" s="41" t="str">
        <f aca="false">IF(D14="",TEXT(D15,"yyyy gge   m月"),IF(MONTH(D14)&lt;&gt;MONTH(D15),TEXT(D15,"yyyy gge   m月"),""))</f>
        <v/>
      </c>
      <c r="D15" s="42" t="n">
        <f aca="false">D14+1</f>
        <v>46100</v>
      </c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</row>
    <row r="16" customFormat="false" ht="8.25" hidden="false" customHeight="true" outlineLevel="0" collapsed="false">
      <c r="C16" s="41" t="str">
        <f aca="false">IF(D15="",TEXT(D16,"yyyy gge   m月"),IF(MONTH(D15)&lt;&gt;MONTH(D16),TEXT(D16,"yyyy gge   m月"),""))</f>
        <v/>
      </c>
      <c r="D16" s="42" t="n">
        <f aca="false">D15+1</f>
        <v>46101</v>
      </c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8.25" hidden="false" customHeight="true" outlineLevel="0" collapsed="false">
      <c r="C17" s="41" t="str">
        <f aca="false">IF(D16="",TEXT(D17,"yyyy gge   m月"),IF(MONTH(D16)&lt;&gt;MONTH(D17),TEXT(D17,"yyyy gge   m月"),""))</f>
        <v/>
      </c>
      <c r="D17" s="42" t="n">
        <f aca="false">D16+1</f>
        <v>46102</v>
      </c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</row>
    <row r="18" customFormat="false" ht="8.25" hidden="false" customHeight="true" outlineLevel="0" collapsed="false">
      <c r="C18" s="41" t="str">
        <f aca="false">IF(D17="",TEXT(D18,"yyyy gge   m月"),IF(MONTH(D17)&lt;&gt;MONTH(D18),TEXT(D18,"yyyy gge   m月"),""))</f>
        <v/>
      </c>
      <c r="D18" s="42" t="n">
        <f aca="false">D17+1</f>
        <v>46103</v>
      </c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</row>
    <row r="19" customFormat="false" ht="8.25" hidden="false" customHeight="true" outlineLevel="0" collapsed="false">
      <c r="C19" s="41" t="str">
        <f aca="false">IF(D18="",TEXT(D19,"yyyy gge   m月"),IF(MONTH(D18)&lt;&gt;MONTH(D19),TEXT(D19,"yyyy gge   m月"),""))</f>
        <v/>
      </c>
      <c r="D19" s="42" t="n">
        <f aca="false">D18+1</f>
        <v>46104</v>
      </c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</row>
    <row r="20" customFormat="false" ht="8.25" hidden="false" customHeight="true" outlineLevel="0" collapsed="false">
      <c r="C20" s="41" t="str">
        <f aca="false">IF(D19="",TEXT(D20,"yyyy gge   m月"),IF(MONTH(D19)&lt;&gt;MONTH(D20),TEXT(D20,"yyyy gge   m月"),""))</f>
        <v/>
      </c>
      <c r="D20" s="42" t="n">
        <f aca="false">D19+1</f>
        <v>46105</v>
      </c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</row>
    <row r="21" customFormat="false" ht="8.25" hidden="false" customHeight="true" outlineLevel="0" collapsed="false">
      <c r="C21" s="41" t="str">
        <f aca="false">IF(D20="",TEXT(D21,"yyyy gge   m月"),IF(MONTH(D20)&lt;&gt;MONTH(D21),TEXT(D21,"yyyy gge   m月"),""))</f>
        <v/>
      </c>
      <c r="D21" s="42" t="n">
        <f aca="false">D20+1</f>
        <v>46106</v>
      </c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</row>
    <row r="22" customFormat="false" ht="8.25" hidden="false" customHeight="true" outlineLevel="0" collapsed="false">
      <c r="C22" s="41" t="str">
        <f aca="false">IF(D21="",TEXT(D22,"yyyy gge   m月"),IF(MONTH(D21)&lt;&gt;MONTH(D22),TEXT(D22,"yyyy gge   m月"),""))</f>
        <v/>
      </c>
      <c r="D22" s="42" t="n">
        <f aca="false">D21+1</f>
        <v>46107</v>
      </c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</row>
    <row r="23" customFormat="false" ht="8.25" hidden="false" customHeight="true" outlineLevel="0" collapsed="false">
      <c r="C23" s="41" t="str">
        <f aca="false">IF(D22="",TEXT(D23,"yyyy gge   m月"),IF(MONTH(D22)&lt;&gt;MONTH(D23),TEXT(D23,"yyyy gge   m月"),""))</f>
        <v/>
      </c>
      <c r="D23" s="42" t="n">
        <f aca="false">D22+1</f>
        <v>46108</v>
      </c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</row>
    <row r="24" customFormat="false" ht="8.25" hidden="false" customHeight="true" outlineLevel="0" collapsed="false">
      <c r="C24" s="41" t="str">
        <f aca="false">IF(D23="",TEXT(D24,"yyyy gge   m月"),IF(MONTH(D23)&lt;&gt;MONTH(D24),TEXT(D24,"yyyy gge   m月"),""))</f>
        <v/>
      </c>
      <c r="D24" s="42" t="n">
        <f aca="false">D23+1</f>
        <v>46109</v>
      </c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/>
    </row>
    <row r="25" customFormat="false" ht="8.25" hidden="false" customHeight="true" outlineLevel="0" collapsed="false">
      <c r="C25" s="41" t="str">
        <f aca="false">IF(D24="",TEXT(D25,"yyyy gge   m月"),IF(MONTH(D24)&lt;&gt;MONTH(D25),TEXT(D25,"yyyy gge   m月"),""))</f>
        <v/>
      </c>
      <c r="D25" s="42" t="n">
        <f aca="false">D24+1</f>
        <v>46110</v>
      </c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5"/>
    </row>
    <row r="26" customFormat="false" ht="8.25" hidden="false" customHeight="true" outlineLevel="0" collapsed="false">
      <c r="C26" s="41" t="str">
        <f aca="false">IF(D25="",TEXT(D26,"yyyy gge   m月"),IF(MONTH(D25)&lt;&gt;MONTH(D26),TEXT(D26,"yyyy gge   m月"),""))</f>
        <v/>
      </c>
      <c r="D26" s="42" t="n">
        <f aca="false">D25+1</f>
        <v>46111</v>
      </c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</row>
    <row r="27" customFormat="false" ht="8.25" hidden="false" customHeight="true" outlineLevel="0" collapsed="false">
      <c r="C27" s="41" t="str">
        <f aca="false">IF(D26="",TEXT(D27,"yyyy gge   m月"),IF(MONTH(D26)&lt;&gt;MONTH(D27),TEXT(D27,"yyyy gge   m月"),""))</f>
        <v/>
      </c>
      <c r="D27" s="42" t="n">
        <f aca="false">D26+1</f>
        <v>46112</v>
      </c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/>
    </row>
    <row r="28" customFormat="false" ht="8.25" hidden="false" customHeight="true" outlineLevel="0" collapsed="false">
      <c r="C28" s="41" t="str">
        <f aca="false">IF(D27="",TEXT(D28,"yyyy gge   m月"),IF(MONTH(D27)&lt;&gt;MONTH(D28),TEXT(D28,"yyyy gge   m月"),""))</f>
        <v>2026 CE786   1月</v>
      </c>
      <c r="D28" s="42" t="n">
        <f aca="false">D27+1</f>
        <v>46113</v>
      </c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5"/>
    </row>
    <row r="29" customFormat="false" ht="8.25" hidden="false" customHeight="true" outlineLevel="0" collapsed="false">
      <c r="C29" s="41" t="str">
        <f aca="false">IF(D28="",TEXT(D29,"yyyy gge   m月"),IF(MONTH(D28)&lt;&gt;MONTH(D29),TEXT(D29,"yyyy gge   m月"),""))</f>
        <v/>
      </c>
      <c r="D29" s="42" t="n">
        <f aca="false">D28+1</f>
        <v>46114</v>
      </c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</row>
    <row r="30" customFormat="false" ht="8.25" hidden="false" customHeight="true" outlineLevel="0" collapsed="false">
      <c r="C30" s="41" t="str">
        <f aca="false">IF(D29="",TEXT(D30,"yyyy gge   m月"),IF(MONTH(D29)&lt;&gt;MONTH(D30),TEXT(D30,"yyyy gge   m月"),""))</f>
        <v/>
      </c>
      <c r="D30" s="42" t="n">
        <f aca="false">D29+1</f>
        <v>46115</v>
      </c>
      <c r="E30" s="43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/>
    </row>
    <row r="31" customFormat="false" ht="8.25" hidden="false" customHeight="true" outlineLevel="0" collapsed="false">
      <c r="C31" s="41" t="str">
        <f aca="false">IF(D30="",TEXT(D31,"yyyy gge   m月"),IF(MONTH(D30)&lt;&gt;MONTH(D31),TEXT(D31,"yyyy gge   m月"),""))</f>
        <v/>
      </c>
      <c r="D31" s="42" t="n">
        <f aca="false">D30+1</f>
        <v>46116</v>
      </c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5"/>
    </row>
    <row r="32" customFormat="false" ht="8.25" hidden="false" customHeight="true" outlineLevel="0" collapsed="false">
      <c r="C32" s="41" t="str">
        <f aca="false">IF(D31="",TEXT(D32,"yyyy gge   m月"),IF(MONTH(D31)&lt;&gt;MONTH(D32),TEXT(D32,"yyyy gge   m月"),""))</f>
        <v/>
      </c>
      <c r="D32" s="42" t="n">
        <f aca="false">D31+1</f>
        <v>46117</v>
      </c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5"/>
    </row>
    <row r="33" customFormat="false" ht="8.25" hidden="false" customHeight="true" outlineLevel="0" collapsed="false">
      <c r="C33" s="41" t="str">
        <f aca="false">IF(D32="",TEXT(D33,"yyyy gge   m月"),IF(MONTH(D32)&lt;&gt;MONTH(D33),TEXT(D33,"yyyy gge   m月"),""))</f>
        <v/>
      </c>
      <c r="D33" s="42" t="n">
        <f aca="false">D32+1</f>
        <v>46118</v>
      </c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</row>
    <row r="34" customFormat="false" ht="8.25" hidden="false" customHeight="true" outlineLevel="0" collapsed="false">
      <c r="C34" s="41" t="str">
        <f aca="false">IF(D33="",TEXT(D34,"yyyy gge   m月"),IF(MONTH(D33)&lt;&gt;MONTH(D34),TEXT(D34,"yyyy gge   m月"),""))</f>
        <v/>
      </c>
      <c r="D34" s="42" t="n">
        <f aca="false">D33+1</f>
        <v>46119</v>
      </c>
      <c r="E34" s="43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5"/>
    </row>
    <row r="35" customFormat="false" ht="8.25" hidden="false" customHeight="true" outlineLevel="0" collapsed="false">
      <c r="C35" s="41" t="str">
        <f aca="false">IF(D34="",TEXT(D35,"yyyy gge   m月"),IF(MONTH(D34)&lt;&gt;MONTH(D35),TEXT(D35,"yyyy gge   m月"),""))</f>
        <v/>
      </c>
      <c r="D35" s="42" t="n">
        <f aca="false">D34+1</f>
        <v>46120</v>
      </c>
      <c r="E35" s="43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</row>
    <row r="36" customFormat="false" ht="8.25" hidden="false" customHeight="true" outlineLevel="0" collapsed="false">
      <c r="C36" s="41" t="str">
        <f aca="false">IF(D35="",TEXT(D36,"yyyy gge   m月"),IF(MONTH(D35)&lt;&gt;MONTH(D36),TEXT(D36,"yyyy gge   m月"),""))</f>
        <v/>
      </c>
      <c r="D36" s="42" t="n">
        <f aca="false">D35+1</f>
        <v>46121</v>
      </c>
      <c r="E36" s="43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5"/>
    </row>
    <row r="37" customFormat="false" ht="8.25" hidden="false" customHeight="true" outlineLevel="0" collapsed="false">
      <c r="C37" s="41" t="str">
        <f aca="false">IF(D36="",TEXT(D37,"yyyy gge   m月"),IF(MONTH(D36)&lt;&gt;MONTH(D37),TEXT(D37,"yyyy gge   m月"),""))</f>
        <v/>
      </c>
      <c r="D37" s="42" t="n">
        <f aca="false">D36+1</f>
        <v>46122</v>
      </c>
      <c r="E37" s="43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</row>
    <row r="38" customFormat="false" ht="8.25" hidden="false" customHeight="true" outlineLevel="0" collapsed="false">
      <c r="C38" s="41" t="str">
        <f aca="false">IF(D37="",TEXT(D38,"yyyy gge   m月"),IF(MONTH(D37)&lt;&gt;MONTH(D38),TEXT(D38,"yyyy gge   m月"),""))</f>
        <v/>
      </c>
      <c r="D38" s="42" t="n">
        <f aca="false">D37+1</f>
        <v>46123</v>
      </c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5"/>
    </row>
    <row r="39" customFormat="false" ht="8.25" hidden="false" customHeight="true" outlineLevel="0" collapsed="false">
      <c r="C39" s="41" t="str">
        <f aca="false">IF(D38="",TEXT(D39,"yyyy gge   m月"),IF(MONTH(D38)&lt;&gt;MONTH(D39),TEXT(D39,"yyyy gge   m月"),""))</f>
        <v/>
      </c>
      <c r="D39" s="42" t="n">
        <f aca="false">D38+1</f>
        <v>46124</v>
      </c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5"/>
    </row>
    <row r="40" customFormat="false" ht="8.25" hidden="false" customHeight="true" outlineLevel="0" collapsed="false">
      <c r="C40" s="41" t="str">
        <f aca="false">IF(D39="",TEXT(D40,"yyyy gge   m月"),IF(MONTH(D39)&lt;&gt;MONTH(D40),TEXT(D40,"yyyy gge   m月"),""))</f>
        <v/>
      </c>
      <c r="D40" s="42" t="n">
        <f aca="false">D39+1</f>
        <v>46125</v>
      </c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5"/>
    </row>
    <row r="41" customFormat="false" ht="8.25" hidden="false" customHeight="true" outlineLevel="0" collapsed="false">
      <c r="C41" s="41" t="str">
        <f aca="false">IF(D40="",TEXT(D41,"yyyy gge   m月"),IF(MONTH(D40)&lt;&gt;MONTH(D41),TEXT(D41,"yyyy gge   m月"),""))</f>
        <v/>
      </c>
      <c r="D41" s="42" t="n">
        <f aca="false">D40+1</f>
        <v>46126</v>
      </c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</row>
    <row r="42" customFormat="false" ht="8.25" hidden="false" customHeight="true" outlineLevel="0" collapsed="false">
      <c r="C42" s="41" t="str">
        <f aca="false">IF(D41="",TEXT(D42,"yyyy gge   m月"),IF(MONTH(D41)&lt;&gt;MONTH(D42),TEXT(D42,"yyyy gge   m月"),""))</f>
        <v/>
      </c>
      <c r="D42" s="42" t="n">
        <f aca="false">D41+1</f>
        <v>46127</v>
      </c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5"/>
    </row>
    <row r="43" customFormat="false" ht="8.25" hidden="false" customHeight="true" outlineLevel="0" collapsed="false">
      <c r="C43" s="41" t="str">
        <f aca="false">IF(D42="",TEXT(D43,"yyyy gge   m月"),IF(MONTH(D42)&lt;&gt;MONTH(D43),TEXT(D43,"yyyy gge   m月"),""))</f>
        <v/>
      </c>
      <c r="D43" s="42" t="n">
        <f aca="false">D42+1</f>
        <v>46128</v>
      </c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5"/>
    </row>
    <row r="44" customFormat="false" ht="8.25" hidden="false" customHeight="true" outlineLevel="0" collapsed="false">
      <c r="C44" s="41" t="str">
        <f aca="false">IF(D43="",TEXT(D44,"yyyy gge   m月"),IF(MONTH(D43)&lt;&gt;MONTH(D44),TEXT(D44,"yyyy gge   m月"),""))</f>
        <v/>
      </c>
      <c r="D44" s="42" t="n">
        <f aca="false">D43+1</f>
        <v>46129</v>
      </c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5"/>
    </row>
    <row r="45" customFormat="false" ht="8.25" hidden="false" customHeight="true" outlineLevel="0" collapsed="false">
      <c r="C45" s="41" t="str">
        <f aca="false">IF(D44="",TEXT(D45,"yyyy gge   m月"),IF(MONTH(D44)&lt;&gt;MONTH(D45),TEXT(D45,"yyyy gge   m月"),""))</f>
        <v/>
      </c>
      <c r="D45" s="42" t="n">
        <f aca="false">D44+1</f>
        <v>46130</v>
      </c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</row>
    <row r="46" customFormat="false" ht="8.25" hidden="false" customHeight="true" outlineLevel="0" collapsed="false">
      <c r="C46" s="41" t="str">
        <f aca="false">IF(D45="",TEXT(D46,"yyyy gge   m月"),IF(MONTH(D45)&lt;&gt;MONTH(D46),TEXT(D46,"yyyy gge   m月"),""))</f>
        <v/>
      </c>
      <c r="D46" s="42" t="n">
        <f aca="false">D45+1</f>
        <v>46131</v>
      </c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5"/>
    </row>
    <row r="47" customFormat="false" ht="8.25" hidden="false" customHeight="true" outlineLevel="0" collapsed="false">
      <c r="C47" s="41" t="str">
        <f aca="false">IF(D46="",TEXT(D47,"yyyy gge   m月"),IF(MONTH(D46)&lt;&gt;MONTH(D47),TEXT(D47,"yyyy gge   m月"),""))</f>
        <v/>
      </c>
      <c r="D47" s="42" t="n">
        <f aca="false">D46+1</f>
        <v>46132</v>
      </c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</row>
    <row r="48" customFormat="false" ht="8.25" hidden="false" customHeight="true" outlineLevel="0" collapsed="false">
      <c r="C48" s="41" t="str">
        <f aca="false">IF(D47="",TEXT(D48,"yyyy gge   m月"),IF(MONTH(D47)&lt;&gt;MONTH(D48),TEXT(D48,"yyyy gge   m月"),""))</f>
        <v/>
      </c>
      <c r="D48" s="42" t="n">
        <f aca="false">D47+1</f>
        <v>46133</v>
      </c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5"/>
    </row>
    <row r="49" customFormat="false" ht="8.25" hidden="false" customHeight="true" outlineLevel="0" collapsed="false">
      <c r="C49" s="41" t="str">
        <f aca="false">IF(D48="",TEXT(D49,"yyyy gge   m月"),IF(MONTH(D48)&lt;&gt;MONTH(D49),TEXT(D49,"yyyy gge   m月"),""))</f>
        <v/>
      </c>
      <c r="D49" s="42" t="n">
        <f aca="false">D48+1</f>
        <v>46134</v>
      </c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5"/>
    </row>
    <row r="50" customFormat="false" ht="8.25" hidden="false" customHeight="true" outlineLevel="0" collapsed="false">
      <c r="C50" s="41" t="str">
        <f aca="false">IF(D49="",TEXT(D50,"yyyy gge   m月"),IF(MONTH(D49)&lt;&gt;MONTH(D50),TEXT(D50,"yyyy gge   m月"),""))</f>
        <v/>
      </c>
      <c r="D50" s="42" t="n">
        <f aca="false">D49+1</f>
        <v>46135</v>
      </c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5"/>
    </row>
    <row r="51" customFormat="false" ht="8.25" hidden="false" customHeight="true" outlineLevel="0" collapsed="false">
      <c r="C51" s="41" t="str">
        <f aca="false">IF(D50="",TEXT(D51,"yyyy gge   m月"),IF(MONTH(D50)&lt;&gt;MONTH(D51),TEXT(D51,"yyyy gge   m月"),""))</f>
        <v/>
      </c>
      <c r="D51" s="42" t="n">
        <f aca="false">D50+1</f>
        <v>46136</v>
      </c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5"/>
    </row>
    <row r="52" customFormat="false" ht="8.25" hidden="false" customHeight="true" outlineLevel="0" collapsed="false">
      <c r="C52" s="41" t="str">
        <f aca="false">IF(D51="",TEXT(D52,"yyyy gge   m月"),IF(MONTH(D51)&lt;&gt;MONTH(D52),TEXT(D52,"yyyy gge   m月"),""))</f>
        <v/>
      </c>
      <c r="D52" s="42" t="n">
        <f aca="false">D51+1</f>
        <v>46137</v>
      </c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5"/>
    </row>
    <row r="53" customFormat="false" ht="8.25" hidden="false" customHeight="true" outlineLevel="0" collapsed="false">
      <c r="C53" s="41" t="str">
        <f aca="false">IF(D52="",TEXT(D53,"yyyy gge   m月"),IF(MONTH(D52)&lt;&gt;MONTH(D53),TEXT(D53,"yyyy gge   m月"),""))</f>
        <v/>
      </c>
      <c r="D53" s="42" t="n">
        <f aca="false">D52+1</f>
        <v>46138</v>
      </c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</row>
    <row r="54" customFormat="false" ht="8.25" hidden="false" customHeight="true" outlineLevel="0" collapsed="false">
      <c r="C54" s="41" t="str">
        <f aca="false">IF(D53="",TEXT(D54,"yyyy gge   m月"),IF(MONTH(D53)&lt;&gt;MONTH(D54),TEXT(D54,"yyyy gge   m月"),""))</f>
        <v/>
      </c>
      <c r="D54" s="42" t="n">
        <f aca="false">D53+1</f>
        <v>46139</v>
      </c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5"/>
    </row>
    <row r="55" customFormat="false" ht="8.25" hidden="false" customHeight="true" outlineLevel="0" collapsed="false">
      <c r="C55" s="41" t="str">
        <f aca="false">IF(D54="",TEXT(D55,"yyyy gge   m月"),IF(MONTH(D54)&lt;&gt;MONTH(D55),TEXT(D55,"yyyy gge   m月"),""))</f>
        <v/>
      </c>
      <c r="D55" s="42" t="n">
        <f aca="false">D54+1</f>
        <v>46140</v>
      </c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5"/>
    </row>
    <row r="56" customFormat="false" ht="8.25" hidden="false" customHeight="true" outlineLevel="0" collapsed="false">
      <c r="C56" s="41" t="str">
        <f aca="false">IF(D55="",TEXT(D56,"yyyy gge   m月"),IF(MONTH(D55)&lt;&gt;MONTH(D56),TEXT(D56,"yyyy gge   m月"),""))</f>
        <v/>
      </c>
      <c r="D56" s="42" t="n">
        <f aca="false">D55+1</f>
        <v>46141</v>
      </c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5"/>
    </row>
    <row r="57" customFormat="false" ht="8.25" hidden="false" customHeight="true" outlineLevel="0" collapsed="false">
      <c r="C57" s="41" t="str">
        <f aca="false">IF(D56="",TEXT(D57,"yyyy gge   m月"),IF(MONTH(D56)&lt;&gt;MONTH(D57),TEXT(D57,"yyyy gge   m月"),""))</f>
        <v/>
      </c>
      <c r="D57" s="42" t="n">
        <f aca="false">D56+1</f>
        <v>46142</v>
      </c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5"/>
    </row>
    <row r="58" customFormat="false" ht="8.25" hidden="false" customHeight="true" outlineLevel="0" collapsed="false">
      <c r="C58" s="41" t="str">
        <f aca="false">IF(D57="",TEXT(D58,"yyyy gge   m月"),IF(MONTH(D57)&lt;&gt;MONTH(D58),TEXT(D58,"yyyy gge   m月"),""))</f>
        <v>2026 CE786   2月</v>
      </c>
      <c r="D58" s="42" t="n">
        <f aca="false">D57+1</f>
        <v>46143</v>
      </c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5"/>
    </row>
    <row r="59" customFormat="false" ht="8.25" hidden="false" customHeight="true" outlineLevel="0" collapsed="false">
      <c r="C59" s="41" t="str">
        <f aca="false">IF(D58="",TEXT(D59,"yyyy gge   m月"),IF(MONTH(D58)&lt;&gt;MONTH(D59),TEXT(D59,"yyyy gge   m月"),""))</f>
        <v/>
      </c>
      <c r="D59" s="42" t="n">
        <f aca="false">D58+1</f>
        <v>46144</v>
      </c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5"/>
    </row>
    <row r="60" customFormat="false" ht="8.25" hidden="false" customHeight="true" outlineLevel="0" collapsed="false">
      <c r="C60" s="41" t="str">
        <f aca="false">IF(D59="",TEXT(D60,"yyyy gge   m月"),IF(MONTH(D59)&lt;&gt;MONTH(D60),TEXT(D60,"yyyy gge   m月"),""))</f>
        <v/>
      </c>
      <c r="D60" s="42" t="n">
        <f aca="false">D59+1</f>
        <v>46145</v>
      </c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5"/>
    </row>
    <row r="61" customFormat="false" ht="8.25" hidden="false" customHeight="true" outlineLevel="0" collapsed="false">
      <c r="C61" s="41" t="str">
        <f aca="false">IF(D60="",TEXT(D61,"yyyy gge   m月"),IF(MONTH(D60)&lt;&gt;MONTH(D61),TEXT(D61,"yyyy gge   m月"),""))</f>
        <v/>
      </c>
      <c r="D61" s="42" t="n">
        <f aca="false">D60+1</f>
        <v>46146</v>
      </c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5"/>
    </row>
    <row r="62" customFormat="false" ht="8.25" hidden="false" customHeight="true" outlineLevel="0" collapsed="false">
      <c r="C62" s="41" t="str">
        <f aca="false">IF(D61="",TEXT(D62,"yyyy gge   m月"),IF(MONTH(D61)&lt;&gt;MONTH(D62),TEXT(D62,"yyyy gge   m月"),""))</f>
        <v/>
      </c>
      <c r="D62" s="42" t="n">
        <f aca="false">D61+1</f>
        <v>46147</v>
      </c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5"/>
    </row>
    <row r="63" customFormat="false" ht="8.25" hidden="false" customHeight="true" outlineLevel="0" collapsed="false">
      <c r="C63" s="41" t="str">
        <f aca="false">IF(D62="",TEXT(D63,"yyyy gge   m月"),IF(MONTH(D62)&lt;&gt;MONTH(D63),TEXT(D63,"yyyy gge   m月"),""))</f>
        <v/>
      </c>
      <c r="D63" s="42" t="n">
        <f aca="false">D62+1</f>
        <v>46148</v>
      </c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5"/>
    </row>
    <row r="64" customFormat="false" ht="8.25" hidden="false" customHeight="true" outlineLevel="0" collapsed="false">
      <c r="C64" s="41" t="str">
        <f aca="false">IF(D63="",TEXT(D64,"yyyy gge   m月"),IF(MONTH(D63)&lt;&gt;MONTH(D64),TEXT(D64,"yyyy gge   m月"),""))</f>
        <v/>
      </c>
      <c r="D64" s="42" t="n">
        <f aca="false">D63+1</f>
        <v>46149</v>
      </c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5"/>
    </row>
    <row r="65" customFormat="false" ht="8.25" hidden="false" customHeight="true" outlineLevel="0" collapsed="false">
      <c r="C65" s="41" t="str">
        <f aca="false">IF(D64="",TEXT(D65,"yyyy gge   m月"),IF(MONTH(D64)&lt;&gt;MONTH(D65),TEXT(D65,"yyyy gge   m月"),""))</f>
        <v/>
      </c>
      <c r="D65" s="42" t="n">
        <f aca="false">D64+1</f>
        <v>46150</v>
      </c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</row>
    <row r="66" customFormat="false" ht="8.25" hidden="false" customHeight="true" outlineLevel="0" collapsed="false">
      <c r="C66" s="41" t="str">
        <f aca="false">IF(D65="",TEXT(D66,"yyyy gge   m月"),IF(MONTH(D65)&lt;&gt;MONTH(D66),TEXT(D66,"yyyy gge   m月"),""))</f>
        <v/>
      </c>
      <c r="D66" s="42" t="n">
        <f aca="false">D65+1</f>
        <v>46151</v>
      </c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5"/>
    </row>
    <row r="67" customFormat="false" ht="8.25" hidden="false" customHeight="true" outlineLevel="0" collapsed="false">
      <c r="C67" s="41" t="str">
        <f aca="false">IF(D66="",TEXT(D67,"yyyy gge   m月"),IF(MONTH(D66)&lt;&gt;MONTH(D67),TEXT(D67,"yyyy gge   m月"),""))</f>
        <v/>
      </c>
      <c r="D67" s="42" t="n">
        <f aca="false">D66+1</f>
        <v>46152</v>
      </c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5"/>
    </row>
    <row r="68" customFormat="false" ht="8.25" hidden="false" customHeight="true" outlineLevel="0" collapsed="false">
      <c r="C68" s="41" t="str">
        <f aca="false">IF(D67="",TEXT(D68,"yyyy gge   m月"),IF(MONTH(D67)&lt;&gt;MONTH(D68),TEXT(D68,"yyyy gge   m月"),""))</f>
        <v/>
      </c>
      <c r="D68" s="42" t="n">
        <f aca="false">D67+1</f>
        <v>46153</v>
      </c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/>
    </row>
    <row r="69" customFormat="false" ht="8.25" hidden="false" customHeight="true" outlineLevel="0" collapsed="false">
      <c r="C69" s="41" t="str">
        <f aca="false">IF(D68="",TEXT(D69,"yyyy gge   m月"),IF(MONTH(D68)&lt;&gt;MONTH(D69),TEXT(D69,"yyyy gge   m月"),""))</f>
        <v/>
      </c>
      <c r="D69" s="42" t="n">
        <f aca="false">D68+1</f>
        <v>46154</v>
      </c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</row>
    <row r="70" customFormat="false" ht="8.25" hidden="false" customHeight="true" outlineLevel="0" collapsed="false">
      <c r="C70" s="41" t="str">
        <f aca="false">IF(D69="",TEXT(D70,"yyyy gge   m月"),IF(MONTH(D69)&lt;&gt;MONTH(D70),TEXT(D70,"yyyy gge   m月"),""))</f>
        <v/>
      </c>
      <c r="D70" s="42" t="n">
        <f aca="false">D69+1</f>
        <v>46155</v>
      </c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5"/>
    </row>
    <row r="71" customFormat="false" ht="8.25" hidden="false" customHeight="true" outlineLevel="0" collapsed="false">
      <c r="C71" s="41" t="str">
        <f aca="false">IF(D70="",TEXT(D71,"yyyy gge   m月"),IF(MONTH(D70)&lt;&gt;MONTH(D71),TEXT(D71,"yyyy gge   m月"),""))</f>
        <v/>
      </c>
      <c r="D71" s="42" t="n">
        <f aca="false">D70+1</f>
        <v>46156</v>
      </c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5"/>
    </row>
    <row r="72" customFormat="false" ht="8.25" hidden="false" customHeight="true" outlineLevel="0" collapsed="false">
      <c r="C72" s="41" t="str">
        <f aca="false">IF(D71="",TEXT(D72,"yyyy gge   m月"),IF(MONTH(D71)&lt;&gt;MONTH(D72),TEXT(D72,"yyyy gge   m月"),""))</f>
        <v/>
      </c>
      <c r="D72" s="42" t="n">
        <f aca="false">D71+1</f>
        <v>46157</v>
      </c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5"/>
    </row>
    <row r="73" customFormat="false" ht="8.25" hidden="false" customHeight="true" outlineLevel="0" collapsed="false">
      <c r="C73" s="41" t="str">
        <f aca="false">IF(D72="",TEXT(D73,"yyyy gge   m月"),IF(MONTH(D72)&lt;&gt;MONTH(D73),TEXT(D73,"yyyy gge   m月"),""))</f>
        <v/>
      </c>
      <c r="D73" s="42" t="n">
        <f aca="false">D72+1</f>
        <v>46158</v>
      </c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5"/>
    </row>
    <row r="74" customFormat="false" ht="8.25" hidden="false" customHeight="true" outlineLevel="0" collapsed="false">
      <c r="C74" s="41" t="str">
        <f aca="false">IF(D73="",TEXT(D74,"yyyy gge   m月"),IF(MONTH(D73)&lt;&gt;MONTH(D74),TEXT(D74,"yyyy gge   m月"),""))</f>
        <v/>
      </c>
      <c r="D74" s="42" t="n">
        <f aca="false">D73+1</f>
        <v>46159</v>
      </c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5"/>
    </row>
    <row r="75" customFormat="false" ht="8.25" hidden="false" customHeight="true" outlineLevel="0" collapsed="false">
      <c r="C75" s="41" t="str">
        <f aca="false">IF(D74="",TEXT(D75,"yyyy gge   m月"),IF(MONTH(D74)&lt;&gt;MONTH(D75),TEXT(D75,"yyyy gge   m月"),""))</f>
        <v/>
      </c>
      <c r="D75" s="42" t="n">
        <f aca="false">D74+1</f>
        <v>46160</v>
      </c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5"/>
    </row>
    <row r="76" customFormat="false" ht="8.25" hidden="false" customHeight="true" outlineLevel="0" collapsed="false">
      <c r="C76" s="41" t="str">
        <f aca="false">IF(D75="",TEXT(D76,"yyyy gge   m月"),IF(MONTH(D75)&lt;&gt;MONTH(D76),TEXT(D76,"yyyy gge   m月"),""))</f>
        <v/>
      </c>
      <c r="D76" s="42" t="n">
        <f aca="false">D75+1</f>
        <v>46161</v>
      </c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5"/>
    </row>
    <row r="77" customFormat="false" ht="8.25" hidden="false" customHeight="true" outlineLevel="0" collapsed="false">
      <c r="C77" s="41" t="str">
        <f aca="false">IF(D76="",TEXT(D77,"yyyy gge   m月"),IF(MONTH(D76)&lt;&gt;MONTH(D77),TEXT(D77,"yyyy gge   m月"),""))</f>
        <v/>
      </c>
      <c r="D77" s="42" t="n">
        <f aca="false">D76+1</f>
        <v>46162</v>
      </c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5"/>
    </row>
    <row r="78" customFormat="false" ht="8.25" hidden="false" customHeight="true" outlineLevel="0" collapsed="false">
      <c r="C78" s="41" t="str">
        <f aca="false">IF(D77="",TEXT(D78,"yyyy gge   m月"),IF(MONTH(D77)&lt;&gt;MONTH(D78),TEXT(D78,"yyyy gge   m月"),""))</f>
        <v/>
      </c>
      <c r="D78" s="42" t="n">
        <f aca="false">D77+1</f>
        <v>46163</v>
      </c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5"/>
    </row>
    <row r="79" customFormat="false" ht="8.25" hidden="false" customHeight="true" outlineLevel="0" collapsed="false">
      <c r="C79" s="41" t="str">
        <f aca="false">IF(D78="",TEXT(D79,"yyyy gge   m月"),IF(MONTH(D78)&lt;&gt;MONTH(D79),TEXT(D79,"yyyy gge   m月"),""))</f>
        <v/>
      </c>
      <c r="D79" s="42" t="n">
        <f aca="false">D78+1</f>
        <v>46164</v>
      </c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5"/>
    </row>
    <row r="80" customFormat="false" ht="8.25" hidden="false" customHeight="true" outlineLevel="0" collapsed="false">
      <c r="C80" s="41" t="str">
        <f aca="false">IF(D79="",TEXT(D80,"yyyy gge   m月"),IF(MONTH(D79)&lt;&gt;MONTH(D80),TEXT(D80,"yyyy gge   m月"),""))</f>
        <v/>
      </c>
      <c r="D80" s="42" t="n">
        <f aca="false">D79+1</f>
        <v>46165</v>
      </c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5"/>
    </row>
    <row r="81" customFormat="false" ht="8.25" hidden="false" customHeight="true" outlineLevel="0" collapsed="false">
      <c r="C81" s="41" t="str">
        <f aca="false">IF(D80="",TEXT(D81,"yyyy gge   m月"),IF(MONTH(D80)&lt;&gt;MONTH(D81),TEXT(D81,"yyyy gge   m月"),""))</f>
        <v/>
      </c>
      <c r="D81" s="42" t="n">
        <f aca="false">D80+1</f>
        <v>46166</v>
      </c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5"/>
    </row>
    <row r="82" customFormat="false" ht="8.25" hidden="false" customHeight="true" outlineLevel="0" collapsed="false">
      <c r="C82" s="41" t="str">
        <f aca="false">IF(D81="",TEXT(D82,"yyyy gge   m月"),IF(MONTH(D81)&lt;&gt;MONTH(D82),TEXT(D82,"yyyy gge   m月"),""))</f>
        <v/>
      </c>
      <c r="D82" s="42" t="n">
        <f aca="false">D81+1</f>
        <v>46167</v>
      </c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5"/>
    </row>
    <row r="83" customFormat="false" ht="8.25" hidden="false" customHeight="true" outlineLevel="0" collapsed="false">
      <c r="C83" s="41" t="str">
        <f aca="false">IF(D82="",TEXT(D83,"yyyy gge   m月"),IF(MONTH(D82)&lt;&gt;MONTH(D83),TEXT(D83,"yyyy gge   m月"),""))</f>
        <v/>
      </c>
      <c r="D83" s="42" t="n">
        <f aca="false">D82+1</f>
        <v>46168</v>
      </c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5"/>
    </row>
    <row r="84" customFormat="false" ht="8.25" hidden="false" customHeight="true" outlineLevel="0" collapsed="false">
      <c r="C84" s="41" t="str">
        <f aca="false">IF(D83="",TEXT(D84,"yyyy gge   m月"),IF(MONTH(D83)&lt;&gt;MONTH(D84),TEXT(D84,"yyyy gge   m月"),""))</f>
        <v/>
      </c>
      <c r="D84" s="42" t="n">
        <f aca="false">D83+1</f>
        <v>46169</v>
      </c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5"/>
    </row>
    <row r="85" customFormat="false" ht="8.25" hidden="false" customHeight="true" outlineLevel="0" collapsed="false">
      <c r="C85" s="41" t="str">
        <f aca="false">IF(D84="",TEXT(D85,"yyyy gge   m月"),IF(MONTH(D84)&lt;&gt;MONTH(D85),TEXT(D85,"yyyy gge   m月"),""))</f>
        <v/>
      </c>
      <c r="D85" s="42" t="n">
        <f aca="false">D84+1</f>
        <v>46170</v>
      </c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5"/>
    </row>
    <row r="86" customFormat="false" ht="8.25" hidden="false" customHeight="true" outlineLevel="0" collapsed="false">
      <c r="C86" s="41" t="str">
        <f aca="false">IF(D85="",TEXT(D86,"yyyy gge   m月"),IF(MONTH(D85)&lt;&gt;MONTH(D86),TEXT(D86,"yyyy gge   m月"),""))</f>
        <v/>
      </c>
      <c r="D86" s="42" t="n">
        <f aca="false">D85+1</f>
        <v>46171</v>
      </c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5"/>
    </row>
    <row r="87" customFormat="false" ht="8.25" hidden="false" customHeight="true" outlineLevel="0" collapsed="false">
      <c r="C87" s="41" t="str">
        <f aca="false">IF(D86="",TEXT(D87,"yyyy gge   m月"),IF(MONTH(D86)&lt;&gt;MONTH(D87),TEXT(D87,"yyyy gge   m月"),""))</f>
        <v/>
      </c>
      <c r="D87" s="42" t="n">
        <f aca="false">D86+1</f>
        <v>46172</v>
      </c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5"/>
    </row>
    <row r="88" customFormat="false" ht="8.25" hidden="false" customHeight="true" outlineLevel="0" collapsed="false">
      <c r="C88" s="41" t="str">
        <f aca="false">IF(D87="",TEXT(D88,"yyyy gge   m月"),IF(MONTH(D87)&lt;&gt;MONTH(D88),TEXT(D88,"yyyy gge   m月"),""))</f>
        <v/>
      </c>
      <c r="D88" s="42" t="n">
        <f aca="false">D87+1</f>
        <v>46173</v>
      </c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5"/>
    </row>
    <row r="89" customFormat="false" ht="8.25" hidden="false" customHeight="true" outlineLevel="0" collapsed="false">
      <c r="C89" s="41" t="str">
        <f aca="false">IF(D88="",TEXT(D89,"yyyy gge   m月"),IF(MONTH(D88)&lt;&gt;MONTH(D89),TEXT(D89,"yyyy gge   m月"),""))</f>
        <v>2026 CE786   3月</v>
      </c>
      <c r="D89" s="42" t="n">
        <f aca="false">D88+1</f>
        <v>46174</v>
      </c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</row>
    <row r="90" customFormat="false" ht="8.25" hidden="false" customHeight="true" outlineLevel="0" collapsed="false">
      <c r="C90" s="41" t="str">
        <f aca="false">IF(D89="",TEXT(D90,"yyyy gge   m月"),IF(MONTH(D89)&lt;&gt;MONTH(D90),TEXT(D90,"yyyy gge   m月"),""))</f>
        <v/>
      </c>
      <c r="D90" s="42" t="n">
        <f aca="false">D89+1</f>
        <v>46175</v>
      </c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5"/>
    </row>
    <row r="91" customFormat="false" ht="8.25" hidden="false" customHeight="true" outlineLevel="0" collapsed="false">
      <c r="C91" s="41" t="str">
        <f aca="false">IF(D90="",TEXT(D91,"yyyy gge   m月"),IF(MONTH(D90)&lt;&gt;MONTH(D91),TEXT(D91,"yyyy gge   m月"),""))</f>
        <v/>
      </c>
      <c r="D91" s="42" t="n">
        <f aca="false">D90+1</f>
        <v>46176</v>
      </c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5"/>
    </row>
    <row r="92" customFormat="false" ht="8.25" hidden="false" customHeight="true" outlineLevel="0" collapsed="false">
      <c r="C92" s="41" t="str">
        <f aca="false">IF(D91="",TEXT(D92,"yyyy gge   m月"),IF(MONTH(D91)&lt;&gt;MONTH(D92),TEXT(D92,"yyyy gge   m月"),""))</f>
        <v/>
      </c>
      <c r="D92" s="42" t="n">
        <f aca="false">D91+1</f>
        <v>46177</v>
      </c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5"/>
    </row>
    <row r="93" customFormat="false" ht="8.25" hidden="false" customHeight="true" outlineLevel="0" collapsed="false">
      <c r="C93" s="41" t="str">
        <f aca="false">IF(D92="",TEXT(D93,"yyyy gge   m月"),IF(MONTH(D92)&lt;&gt;MONTH(D93),TEXT(D93,"yyyy gge   m月"),""))</f>
        <v/>
      </c>
      <c r="D93" s="42" t="n">
        <f aca="false">D92+1</f>
        <v>46178</v>
      </c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5"/>
    </row>
    <row r="94" customFormat="false" ht="8.25" hidden="false" customHeight="true" outlineLevel="0" collapsed="false">
      <c r="C94" s="41" t="str">
        <f aca="false">IF(D93="",TEXT(D94,"yyyy gge   m月"),IF(MONTH(D93)&lt;&gt;MONTH(D94),TEXT(D94,"yyyy gge   m月"),""))</f>
        <v/>
      </c>
      <c r="D94" s="42" t="n">
        <f aca="false">D93+1</f>
        <v>46179</v>
      </c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5"/>
    </row>
    <row r="95" customFormat="false" ht="8.25" hidden="false" customHeight="true" outlineLevel="0" collapsed="false">
      <c r="C95" s="41" t="str">
        <f aca="false">IF(D94="",TEXT(D95,"yyyy gge   m月"),IF(MONTH(D94)&lt;&gt;MONTH(D95),TEXT(D95,"yyyy gge   m月"),""))</f>
        <v/>
      </c>
      <c r="D95" s="42" t="n">
        <f aca="false">D94+1</f>
        <v>46180</v>
      </c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</row>
    <row r="96" customFormat="false" ht="8.25" hidden="false" customHeight="true" outlineLevel="0" collapsed="false">
      <c r="C96" s="41" t="str">
        <f aca="false">IF(D95="",TEXT(D96,"yyyy gge   m月"),IF(MONTH(D95)&lt;&gt;MONTH(D96),TEXT(D96,"yyyy gge   m月"),""))</f>
        <v/>
      </c>
      <c r="D96" s="42" t="n">
        <f aca="false">D95+1</f>
        <v>46181</v>
      </c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5"/>
    </row>
    <row r="97" customFormat="false" ht="8.25" hidden="false" customHeight="true" outlineLevel="0" collapsed="false">
      <c r="C97" s="41" t="str">
        <f aca="false">IF(D96="",TEXT(D97,"yyyy gge   m月"),IF(MONTH(D96)&lt;&gt;MONTH(D97),TEXT(D97,"yyyy gge   m月"),""))</f>
        <v/>
      </c>
      <c r="D97" s="42" t="n">
        <f aca="false">D96+1</f>
        <v>46182</v>
      </c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5"/>
    </row>
    <row r="98" customFormat="false" ht="8.25" hidden="false" customHeight="true" outlineLevel="0" collapsed="false">
      <c r="C98" s="41" t="str">
        <f aca="false">IF(D97="",TEXT(D98,"yyyy gge   m月"),IF(MONTH(D97)&lt;&gt;MONTH(D98),TEXT(D98,"yyyy gge   m月"),""))</f>
        <v/>
      </c>
      <c r="D98" s="42" t="n">
        <f aca="false">D97+1</f>
        <v>46183</v>
      </c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5"/>
    </row>
    <row r="99" customFormat="false" ht="8.25" hidden="false" customHeight="true" outlineLevel="0" collapsed="false">
      <c r="C99" s="41" t="str">
        <f aca="false">IF(D98="",TEXT(D99,"yyyy gge   m月"),IF(MONTH(D98)&lt;&gt;MONTH(D99),TEXT(D99,"yyyy gge   m月"),""))</f>
        <v/>
      </c>
      <c r="D99" s="42" t="n">
        <f aca="false">D98+1</f>
        <v>46184</v>
      </c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5"/>
    </row>
    <row r="100" customFormat="false" ht="8.25" hidden="false" customHeight="true" outlineLevel="0" collapsed="false">
      <c r="C100" s="41" t="str">
        <f aca="false">IF(D99="",TEXT(D100,"yyyy gge   m月"),IF(MONTH(D99)&lt;&gt;MONTH(D100),TEXT(D100,"yyyy gge   m月"),""))</f>
        <v/>
      </c>
      <c r="D100" s="42" t="n">
        <f aca="false">D99+1</f>
        <v>46185</v>
      </c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5"/>
    </row>
    <row r="101" customFormat="false" ht="8.25" hidden="false" customHeight="true" outlineLevel="0" collapsed="false">
      <c r="C101" s="41" t="str">
        <f aca="false">IF(D100="",TEXT(D101,"yyyy gge   m月"),IF(MONTH(D100)&lt;&gt;MONTH(D101),TEXT(D101,"yyyy gge   m月"),""))</f>
        <v/>
      </c>
      <c r="D101" s="42" t="n">
        <f aca="false">D100+1</f>
        <v>46186</v>
      </c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5"/>
    </row>
    <row r="102" customFormat="false" ht="8.25" hidden="false" customHeight="true" outlineLevel="0" collapsed="false">
      <c r="C102" s="41" t="str">
        <f aca="false">IF(D101="",TEXT(D102,"yyyy gge   m月"),IF(MONTH(D101)&lt;&gt;MONTH(D102),TEXT(D102,"yyyy gge   m月"),""))</f>
        <v/>
      </c>
      <c r="D102" s="42" t="n">
        <f aca="false">D101+1</f>
        <v>46187</v>
      </c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5"/>
    </row>
    <row r="103" customFormat="false" ht="8.25" hidden="false" customHeight="true" outlineLevel="0" collapsed="false">
      <c r="C103" s="41" t="str">
        <f aca="false">IF(D102="",TEXT(D103,"yyyy gge   m月"),IF(MONTH(D102)&lt;&gt;MONTH(D103),TEXT(D103,"yyyy gge   m月"),""))</f>
        <v/>
      </c>
      <c r="D103" s="42" t="n">
        <f aca="false">D102+1</f>
        <v>46188</v>
      </c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5"/>
    </row>
    <row r="104" customFormat="false" ht="8.25" hidden="false" customHeight="true" outlineLevel="0" collapsed="false">
      <c r="C104" s="41" t="str">
        <f aca="false">IF(D103="",TEXT(D104,"yyyy gge   m月"),IF(MONTH(D103)&lt;&gt;MONTH(D104),TEXT(D104,"yyyy gge   m月"),""))</f>
        <v/>
      </c>
      <c r="D104" s="42" t="n">
        <f aca="false">D103+1</f>
        <v>46189</v>
      </c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5"/>
    </row>
    <row r="105" customFormat="false" ht="8.25" hidden="false" customHeight="true" outlineLevel="0" collapsed="false">
      <c r="C105" s="41" t="str">
        <f aca="false">IF(D104="",TEXT(D105,"yyyy gge   m月"),IF(MONTH(D104)&lt;&gt;MONTH(D105),TEXT(D105,"yyyy gge   m月"),""))</f>
        <v/>
      </c>
      <c r="D105" s="42" t="n">
        <f aca="false">D104+1</f>
        <v>46190</v>
      </c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5"/>
    </row>
    <row r="106" customFormat="false" ht="8.25" hidden="false" customHeight="true" outlineLevel="0" collapsed="false">
      <c r="C106" s="41" t="str">
        <f aca="false">IF(D105="",TEXT(D106,"yyyy gge   m月"),IF(MONTH(D105)&lt;&gt;MONTH(D106),TEXT(D106,"yyyy gge   m月"),""))</f>
        <v/>
      </c>
      <c r="D106" s="42" t="n">
        <f aca="false">D105+1</f>
        <v>46191</v>
      </c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5"/>
    </row>
    <row r="107" customFormat="false" ht="8.25" hidden="false" customHeight="true" outlineLevel="0" collapsed="false">
      <c r="C107" s="41" t="str">
        <f aca="false">IF(D106="",TEXT(D107,"yyyy gge   m月"),IF(MONTH(D106)&lt;&gt;MONTH(D107),TEXT(D107,"yyyy gge   m月"),""))</f>
        <v/>
      </c>
      <c r="D107" s="42" t="n">
        <f aca="false">D106+1</f>
        <v>46192</v>
      </c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5"/>
    </row>
    <row r="108" customFormat="false" ht="8.25" hidden="false" customHeight="true" outlineLevel="0" collapsed="false">
      <c r="C108" s="41" t="str">
        <f aca="false">IF(D107="",TEXT(D108,"yyyy gge   m月"),IF(MONTH(D107)&lt;&gt;MONTH(D108),TEXT(D108,"yyyy gge   m月"),""))</f>
        <v/>
      </c>
      <c r="D108" s="42" t="n">
        <f aca="false">D107+1</f>
        <v>46193</v>
      </c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5"/>
    </row>
    <row r="109" customFormat="false" ht="8.25" hidden="false" customHeight="true" outlineLevel="0" collapsed="false">
      <c r="C109" s="41" t="str">
        <f aca="false">IF(D108="",TEXT(D109,"yyyy gge   m月"),IF(MONTH(D108)&lt;&gt;MONTH(D109),TEXT(D109,"yyyy gge   m月"),""))</f>
        <v/>
      </c>
      <c r="D109" s="42" t="n">
        <f aca="false">D108+1</f>
        <v>46194</v>
      </c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5"/>
    </row>
    <row r="110" customFormat="false" ht="8.25" hidden="false" customHeight="true" outlineLevel="0" collapsed="false">
      <c r="C110" s="41" t="str">
        <f aca="false">IF(D109="",TEXT(D110,"yyyy gge   m月"),IF(MONTH(D109)&lt;&gt;MONTH(D110),TEXT(D110,"yyyy gge   m月"),""))</f>
        <v/>
      </c>
      <c r="D110" s="42" t="n">
        <f aca="false">D109+1</f>
        <v>46195</v>
      </c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5"/>
    </row>
    <row r="111" customFormat="false" ht="8.25" hidden="false" customHeight="true" outlineLevel="0" collapsed="false">
      <c r="C111" s="41" t="str">
        <f aca="false">IF(D110="",TEXT(D111,"yyyy gge   m月"),IF(MONTH(D110)&lt;&gt;MONTH(D111),TEXT(D111,"yyyy gge   m月"),""))</f>
        <v/>
      </c>
      <c r="D111" s="42" t="n">
        <f aca="false">D110+1</f>
        <v>46196</v>
      </c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5"/>
    </row>
    <row r="112" customFormat="false" ht="8.25" hidden="false" customHeight="true" outlineLevel="0" collapsed="false">
      <c r="C112" s="41" t="str">
        <f aca="false">IF(D111="",TEXT(D112,"yyyy gge   m月"),IF(MONTH(D111)&lt;&gt;MONTH(D112),TEXT(D112,"yyyy gge   m月"),""))</f>
        <v/>
      </c>
      <c r="D112" s="42" t="n">
        <f aca="false">D111+1</f>
        <v>46197</v>
      </c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5"/>
    </row>
    <row r="113" customFormat="false" ht="8.25" hidden="false" customHeight="true" outlineLevel="0" collapsed="false">
      <c r="C113" s="41" t="str">
        <f aca="false">IF(D112="",TEXT(D113,"yyyy gge   m月"),IF(MONTH(D112)&lt;&gt;MONTH(D113),TEXT(D113,"yyyy gge   m月"),""))</f>
        <v/>
      </c>
      <c r="D113" s="42" t="n">
        <f aca="false">D112+1</f>
        <v>46198</v>
      </c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5"/>
    </row>
    <row r="114" customFormat="false" ht="8.25" hidden="false" customHeight="true" outlineLevel="0" collapsed="false">
      <c r="C114" s="41" t="str">
        <f aca="false">IF(D113="",TEXT(D114,"yyyy gge   m月"),IF(MONTH(D113)&lt;&gt;MONTH(D114),TEXT(D114,"yyyy gge   m月"),""))</f>
        <v/>
      </c>
      <c r="D114" s="42" t="n">
        <f aca="false">D113+1</f>
        <v>46199</v>
      </c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5"/>
    </row>
    <row r="115" customFormat="false" ht="8.25" hidden="false" customHeight="true" outlineLevel="0" collapsed="false">
      <c r="C115" s="41" t="str">
        <f aca="false">IF(D114="",TEXT(D115,"yyyy gge   m月"),IF(MONTH(D114)&lt;&gt;MONTH(D115),TEXT(D115,"yyyy gge   m月"),""))</f>
        <v/>
      </c>
      <c r="D115" s="42" t="n">
        <f aca="false">D114+1</f>
        <v>46200</v>
      </c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5"/>
    </row>
    <row r="116" customFormat="false" ht="8.25" hidden="false" customHeight="true" outlineLevel="0" collapsed="false">
      <c r="C116" s="41" t="str">
        <f aca="false">IF(D115="",TEXT(D116,"yyyy gge   m月"),IF(MONTH(D115)&lt;&gt;MONTH(D116),TEXT(D116,"yyyy gge   m月"),""))</f>
        <v/>
      </c>
      <c r="D116" s="42" t="n">
        <f aca="false">D115+1</f>
        <v>46201</v>
      </c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5"/>
    </row>
    <row r="117" customFormat="false" ht="8.25" hidden="false" customHeight="true" outlineLevel="0" collapsed="false">
      <c r="C117" s="41" t="str">
        <f aca="false">IF(D116="",TEXT(D117,"yyyy gge   m月"),IF(MONTH(D116)&lt;&gt;MONTH(D117),TEXT(D117,"yyyy gge   m月"),""))</f>
        <v/>
      </c>
      <c r="D117" s="42" t="n">
        <f aca="false">D116+1</f>
        <v>46202</v>
      </c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5"/>
    </row>
    <row r="118" customFormat="false" ht="8.25" hidden="false" customHeight="true" outlineLevel="0" collapsed="false">
      <c r="C118" s="41" t="str">
        <f aca="false">IF(D117="",TEXT(D118,"yyyy gge   m月"),IF(MONTH(D117)&lt;&gt;MONTH(D118),TEXT(D118,"yyyy gge   m月"),""))</f>
        <v/>
      </c>
      <c r="D118" s="42" t="n">
        <f aca="false">D117+1</f>
        <v>46203</v>
      </c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5"/>
    </row>
    <row r="119" customFormat="false" ht="8.25" hidden="false" customHeight="true" outlineLevel="0" collapsed="false">
      <c r="C119" s="41" t="str">
        <f aca="false">IF(D118="",TEXT(D119,"yyyy gge   m月"),IF(MONTH(D118)&lt;&gt;MONTH(D119),TEXT(D119,"yyyy gge   m月"),""))</f>
        <v>2026 CE786   4月</v>
      </c>
      <c r="D119" s="42" t="n">
        <f aca="false">D118+1</f>
        <v>46204</v>
      </c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5"/>
    </row>
    <row r="120" customFormat="false" ht="8.25" hidden="false" customHeight="true" outlineLevel="0" collapsed="false">
      <c r="C120" s="41" t="str">
        <f aca="false">IF(D119="",TEXT(D120,"yyyy gge   m月"),IF(MONTH(D119)&lt;&gt;MONTH(D120),TEXT(D120,"yyyy gge   m月"),""))</f>
        <v/>
      </c>
      <c r="D120" s="42" t="n">
        <f aca="false">D119+1</f>
        <v>46205</v>
      </c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5"/>
    </row>
    <row r="121" customFormat="false" ht="8.25" hidden="false" customHeight="true" outlineLevel="0" collapsed="false">
      <c r="C121" s="41" t="str">
        <f aca="false">IF(D120="",TEXT(D121,"yyyy gge   m月"),IF(MONTH(D120)&lt;&gt;MONTH(D121),TEXT(D121,"yyyy gge   m月"),""))</f>
        <v/>
      </c>
      <c r="D121" s="42" t="n">
        <f aca="false">D120+1</f>
        <v>46206</v>
      </c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5"/>
    </row>
    <row r="122" customFormat="false" ht="8.25" hidden="false" customHeight="true" outlineLevel="0" collapsed="false">
      <c r="C122" s="41" t="str">
        <f aca="false">IF(D121="",TEXT(D122,"yyyy gge   m月"),IF(MONTH(D121)&lt;&gt;MONTH(D122),TEXT(D122,"yyyy gge   m月"),""))</f>
        <v/>
      </c>
      <c r="D122" s="42" t="n">
        <f aca="false">D121+1</f>
        <v>46207</v>
      </c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5"/>
    </row>
    <row r="123" customFormat="false" ht="8.25" hidden="false" customHeight="true" outlineLevel="0" collapsed="false">
      <c r="C123" s="41" t="str">
        <f aca="false">IF(D122="",TEXT(D123,"yyyy gge   m月"),IF(MONTH(D122)&lt;&gt;MONTH(D123),TEXT(D123,"yyyy gge   m月"),""))</f>
        <v/>
      </c>
      <c r="D123" s="42" t="n">
        <f aca="false">D122+1</f>
        <v>46208</v>
      </c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5"/>
    </row>
    <row r="124" customFormat="false" ht="8.25" hidden="false" customHeight="true" outlineLevel="0" collapsed="false">
      <c r="C124" s="41" t="str">
        <f aca="false">IF(D123="",TEXT(D124,"yyyy gge   m月"),IF(MONTH(D123)&lt;&gt;MONTH(D124),TEXT(D124,"yyyy gge   m月"),""))</f>
        <v/>
      </c>
      <c r="D124" s="42" t="n">
        <f aca="false">D123+1</f>
        <v>46209</v>
      </c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5"/>
    </row>
    <row r="125" customFormat="false" ht="8.25" hidden="false" customHeight="true" outlineLevel="0" collapsed="false">
      <c r="C125" s="41" t="str">
        <f aca="false">IF(D124="",TEXT(D125,"yyyy gge   m月"),IF(MONTH(D124)&lt;&gt;MONTH(D125),TEXT(D125,"yyyy gge   m月"),""))</f>
        <v/>
      </c>
      <c r="D125" s="42" t="n">
        <f aca="false">D124+1</f>
        <v>46210</v>
      </c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5"/>
    </row>
    <row r="126" customFormat="false" ht="8.25" hidden="false" customHeight="true" outlineLevel="0" collapsed="false">
      <c r="C126" s="41" t="str">
        <f aca="false">IF(D125="",TEXT(D126,"yyyy gge   m月"),IF(MONTH(D125)&lt;&gt;MONTH(D126),TEXT(D126,"yyyy gge   m月"),""))</f>
        <v/>
      </c>
      <c r="D126" s="42" t="n">
        <f aca="false">D125+1</f>
        <v>46211</v>
      </c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5"/>
    </row>
    <row r="127" customFormat="false" ht="8.25" hidden="false" customHeight="true" outlineLevel="0" collapsed="false">
      <c r="C127" s="41" t="str">
        <f aca="false">IF(D126="",TEXT(D127,"yyyy gge   m月"),IF(MONTH(D126)&lt;&gt;MONTH(D127),TEXT(D127,"yyyy gge   m月"),""))</f>
        <v/>
      </c>
      <c r="D127" s="42" t="n">
        <f aca="false">D126+1</f>
        <v>46212</v>
      </c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5"/>
    </row>
    <row r="128" customFormat="false" ht="8.25" hidden="false" customHeight="true" outlineLevel="0" collapsed="false">
      <c r="C128" s="41" t="str">
        <f aca="false">IF(D127="",TEXT(D128,"yyyy gge   m月"),IF(MONTH(D127)&lt;&gt;MONTH(D128),TEXT(D128,"yyyy gge   m月"),""))</f>
        <v/>
      </c>
      <c r="D128" s="42" t="n">
        <f aca="false">D127+1</f>
        <v>46213</v>
      </c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5"/>
    </row>
    <row r="129" customFormat="false" ht="8.25" hidden="false" customHeight="true" outlineLevel="0" collapsed="false">
      <c r="C129" s="41" t="str">
        <f aca="false">IF(D128="",TEXT(D129,"yyyy gge   m月"),IF(MONTH(D128)&lt;&gt;MONTH(D129),TEXT(D129,"yyyy gge   m月"),""))</f>
        <v/>
      </c>
      <c r="D129" s="42" t="n">
        <f aca="false">D128+1</f>
        <v>46214</v>
      </c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5"/>
    </row>
    <row r="130" customFormat="false" ht="8.25" hidden="false" customHeight="true" outlineLevel="0" collapsed="false">
      <c r="C130" s="41" t="str">
        <f aca="false">IF(D129="",TEXT(D130,"yyyy gge   m月"),IF(MONTH(D129)&lt;&gt;MONTH(D130),TEXT(D130,"yyyy gge   m月"),""))</f>
        <v/>
      </c>
      <c r="D130" s="42" t="n">
        <f aca="false">D129+1</f>
        <v>46215</v>
      </c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5"/>
    </row>
    <row r="131" customFormat="false" ht="8.25" hidden="false" customHeight="true" outlineLevel="0" collapsed="false">
      <c r="C131" s="41" t="str">
        <f aca="false">IF(D130="",TEXT(D131,"yyyy gge   m月"),IF(MONTH(D130)&lt;&gt;MONTH(D131),TEXT(D131,"yyyy gge   m月"),""))</f>
        <v/>
      </c>
      <c r="D131" s="42" t="n">
        <f aca="false">D130+1</f>
        <v>46216</v>
      </c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5"/>
    </row>
    <row r="132" customFormat="false" ht="8.25" hidden="false" customHeight="true" outlineLevel="0" collapsed="false">
      <c r="C132" s="41" t="str">
        <f aca="false">IF(D131="",TEXT(D132,"yyyy gge   m月"),IF(MONTH(D131)&lt;&gt;MONTH(D132),TEXT(D132,"yyyy gge   m月"),""))</f>
        <v/>
      </c>
      <c r="D132" s="42" t="n">
        <f aca="false">D131+1</f>
        <v>46217</v>
      </c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5"/>
    </row>
    <row r="133" customFormat="false" ht="8.25" hidden="false" customHeight="true" outlineLevel="0" collapsed="false">
      <c r="C133" s="41" t="str">
        <f aca="false">IF(D132="",TEXT(D133,"yyyy gge   m月"),IF(MONTH(D132)&lt;&gt;MONTH(D133),TEXT(D133,"yyyy gge   m月"),""))</f>
        <v/>
      </c>
      <c r="D133" s="42" t="n">
        <f aca="false">D132+1</f>
        <v>46218</v>
      </c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5"/>
    </row>
    <row r="134" customFormat="false" ht="8.25" hidden="false" customHeight="true" outlineLevel="0" collapsed="false">
      <c r="C134" s="41" t="str">
        <f aca="false">IF(D133="",TEXT(D134,"yyyy gge   m月"),IF(MONTH(D133)&lt;&gt;MONTH(D134),TEXT(D134,"yyyy gge   m月"),""))</f>
        <v/>
      </c>
      <c r="D134" s="42" t="n">
        <f aca="false">D133+1</f>
        <v>46219</v>
      </c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5"/>
    </row>
    <row r="135" customFormat="false" ht="8.25" hidden="false" customHeight="true" outlineLevel="0" collapsed="false">
      <c r="C135" s="41" t="str">
        <f aca="false">IF(D134="",TEXT(D135,"yyyy gge   m月"),IF(MONTH(D134)&lt;&gt;MONTH(D135),TEXT(D135,"yyyy gge   m月"),""))</f>
        <v/>
      </c>
      <c r="D135" s="42" t="n">
        <f aca="false">D134+1</f>
        <v>46220</v>
      </c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5"/>
    </row>
    <row r="136" customFormat="false" ht="8.25" hidden="false" customHeight="true" outlineLevel="0" collapsed="false">
      <c r="C136" s="41" t="str">
        <f aca="false">IF(D135="",TEXT(D136,"yyyy gge   m月"),IF(MONTH(D135)&lt;&gt;MONTH(D136),TEXT(D136,"yyyy gge   m月"),""))</f>
        <v/>
      </c>
      <c r="D136" s="42" t="n">
        <f aca="false">D135+1</f>
        <v>46221</v>
      </c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5"/>
    </row>
    <row r="137" customFormat="false" ht="8.25" hidden="false" customHeight="true" outlineLevel="0" collapsed="false">
      <c r="C137" s="41" t="str">
        <f aca="false">IF(D136="",TEXT(D137,"yyyy gge   m月"),IF(MONTH(D136)&lt;&gt;MONTH(D137),TEXT(D137,"yyyy gge   m月"),""))</f>
        <v/>
      </c>
      <c r="D137" s="42" t="n">
        <f aca="false">D136+1</f>
        <v>46222</v>
      </c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5"/>
    </row>
    <row r="138" customFormat="false" ht="8.25" hidden="false" customHeight="true" outlineLevel="0" collapsed="false">
      <c r="C138" s="41" t="str">
        <f aca="false">IF(D137="",TEXT(D138,"yyyy gge   m月"),IF(MONTH(D137)&lt;&gt;MONTH(D138),TEXT(D138,"yyyy gge   m月"),""))</f>
        <v/>
      </c>
      <c r="D138" s="42" t="n">
        <f aca="false">D137+1</f>
        <v>46223</v>
      </c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5"/>
    </row>
    <row r="139" customFormat="false" ht="8.25" hidden="false" customHeight="true" outlineLevel="0" collapsed="false">
      <c r="C139" s="41" t="str">
        <f aca="false">IF(D138="",TEXT(D139,"yyyy gge   m月"),IF(MONTH(D138)&lt;&gt;MONTH(D139),TEXT(D139,"yyyy gge   m月"),""))</f>
        <v/>
      </c>
      <c r="D139" s="42" t="n">
        <f aca="false">D138+1</f>
        <v>46224</v>
      </c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5"/>
    </row>
    <row r="140" customFormat="false" ht="8.25" hidden="false" customHeight="true" outlineLevel="0" collapsed="false">
      <c r="C140" s="41" t="str">
        <f aca="false">IF(D139="",TEXT(D140,"yyyy gge   m月"),IF(MONTH(D139)&lt;&gt;MONTH(D140),TEXT(D140,"yyyy gge   m月"),""))</f>
        <v/>
      </c>
      <c r="D140" s="42" t="n">
        <f aca="false">D139+1</f>
        <v>46225</v>
      </c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5"/>
    </row>
    <row r="141" customFormat="false" ht="8.25" hidden="false" customHeight="true" outlineLevel="0" collapsed="false">
      <c r="C141" s="41" t="str">
        <f aca="false">IF(D140="",TEXT(D141,"yyyy gge   m月"),IF(MONTH(D140)&lt;&gt;MONTH(D141),TEXT(D141,"yyyy gge   m月"),""))</f>
        <v/>
      </c>
      <c r="D141" s="42" t="n">
        <f aca="false">D140+1</f>
        <v>46226</v>
      </c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5"/>
    </row>
    <row r="142" customFormat="false" ht="8.25" hidden="false" customHeight="true" outlineLevel="0" collapsed="false">
      <c r="C142" s="41" t="str">
        <f aca="false">IF(D141="",TEXT(D142,"yyyy gge   m月"),IF(MONTH(D141)&lt;&gt;MONTH(D142),TEXT(D142,"yyyy gge   m月"),""))</f>
        <v/>
      </c>
      <c r="D142" s="42" t="n">
        <f aca="false">D141+1</f>
        <v>46227</v>
      </c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5"/>
    </row>
    <row r="143" customFormat="false" ht="8.25" hidden="false" customHeight="true" outlineLevel="0" collapsed="false">
      <c r="C143" s="41" t="str">
        <f aca="false">IF(D142="",TEXT(D143,"yyyy gge   m月"),IF(MONTH(D142)&lt;&gt;MONTH(D143),TEXT(D143,"yyyy gge   m月"),""))</f>
        <v/>
      </c>
      <c r="D143" s="42" t="n">
        <f aca="false">D142+1</f>
        <v>46228</v>
      </c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5"/>
    </row>
    <row r="144" customFormat="false" ht="8.25" hidden="false" customHeight="true" outlineLevel="0" collapsed="false">
      <c r="C144" s="41" t="str">
        <f aca="false">IF(D143="",TEXT(D144,"yyyy gge   m月"),IF(MONTH(D143)&lt;&gt;MONTH(D144),TEXT(D144,"yyyy gge   m月"),""))</f>
        <v/>
      </c>
      <c r="D144" s="42" t="n">
        <f aca="false">D143+1</f>
        <v>46229</v>
      </c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5"/>
    </row>
    <row r="145" customFormat="false" ht="8.25" hidden="false" customHeight="true" outlineLevel="0" collapsed="false">
      <c r="C145" s="41" t="str">
        <f aca="false">IF(D144="",TEXT(D145,"yyyy gge   m月"),IF(MONTH(D144)&lt;&gt;MONTH(D145),TEXT(D145,"yyyy gge   m月"),""))</f>
        <v/>
      </c>
      <c r="D145" s="42" t="n">
        <f aca="false">D144+1</f>
        <v>46230</v>
      </c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5"/>
    </row>
    <row r="146" customFormat="false" ht="8.25" hidden="false" customHeight="true" outlineLevel="0" collapsed="false">
      <c r="C146" s="41" t="str">
        <f aca="false">IF(D145="",TEXT(D146,"yyyy gge   m月"),IF(MONTH(D145)&lt;&gt;MONTH(D146),TEXT(D146,"yyyy gge   m月"),""))</f>
        <v/>
      </c>
      <c r="D146" s="42" t="n">
        <f aca="false">D145+1</f>
        <v>46231</v>
      </c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5"/>
    </row>
    <row r="147" customFormat="false" ht="8.25" hidden="false" customHeight="true" outlineLevel="0" collapsed="false">
      <c r="C147" s="46" t="str">
        <f aca="false">IF(D146="",TEXT(D147,"yyyy gge   m月"),IF(MONTH(D146)&lt;&gt;MONTH(D147),TEXT(D147,"yyyy gge   m月"),""))</f>
        <v/>
      </c>
      <c r="D147" s="47" t="n">
        <f aca="false">D146+1</f>
        <v>46232</v>
      </c>
      <c r="E147" s="48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50"/>
    </row>
  </sheetData>
  <sheetProtection sheet="true" objects="true" scenarios="true"/>
  <mergeCells count="1">
    <mergeCell ref="O2:P2"/>
  </mergeCells>
  <conditionalFormatting sqref="D4:D147">
    <cfRule type="expression" priority="2" aboveAverage="0" equalAverage="0" bottom="0" percent="0" rank="0" text="" dxfId="8">
      <formula>WEEKDAY(D4)=1</formula>
    </cfRule>
    <cfRule type="expression" priority="3" aboveAverage="0" equalAverage="0" bottom="0" percent="0" rank="0" text="" dxfId="9">
      <formula>WEEKDAY(D4)=7</formula>
    </cfRule>
  </conditionalFormatting>
  <dataValidations count="1">
    <dataValidation allowBlank="true" errorStyle="stop" operator="between" showDropDown="false" showErrorMessage="true" showInputMessage="false" sqref="C2" type="date">
      <formula1>1900</formula1>
      <formula2>46022</formula2>
    </dataValidation>
  </dataValidations>
  <printOptions headings="false" gridLines="false" gridLinesSet="true" horizontalCentered="false" verticalCentered="false"/>
  <pageMargins left="0.359722222222222" right="0.209722222222222" top="0.540277777777778" bottom="0.4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P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true" outlineLevel="0" max="1" min="1" style="28" width="3.75"/>
    <col collapsed="false" customWidth="true" hidden="false" outlineLevel="0" max="2" min="2" style="28" width="7.75"/>
    <col collapsed="false" customWidth="true" hidden="false" outlineLevel="0" max="3" min="3" style="29" width="11.49"/>
    <col collapsed="false" customWidth="true" hidden="false" outlineLevel="0" max="4" min="4" style="30" width="4.25"/>
    <col collapsed="false" customWidth="true" hidden="false" outlineLevel="0" max="9" min="5" style="31" width="9.75"/>
    <col collapsed="false" customWidth="true" hidden="false" outlineLevel="0" max="10" min="10" style="28" width="11.49"/>
    <col collapsed="false" customWidth="true" hidden="false" outlineLevel="0" max="11" min="11" style="28" width="3.99"/>
    <col collapsed="false" customWidth="true" hidden="false" outlineLevel="0" max="16" min="12" style="28" width="9.75"/>
    <col collapsed="false" customWidth="false" hidden="false" outlineLevel="0" max="257" min="17" style="28" width="8.99"/>
  </cols>
  <sheetData>
    <row r="1" customFormat="false" ht="13.5" hidden="false" customHeight="false" outlineLevel="0" collapsed="false">
      <c r="C1" s="32" t="s">
        <v>46</v>
      </c>
    </row>
    <row r="2" customFormat="false" ht="13.5" hidden="false" customHeight="false" outlineLevel="0" collapsed="false">
      <c r="C2" s="33" t="n">
        <f aca="true">TODAY()+1-144*2</f>
        <v>45945</v>
      </c>
      <c r="E2" s="34"/>
      <c r="F2" s="34"/>
      <c r="G2" s="34"/>
      <c r="H2" s="34"/>
      <c r="J2" s="34" t="str">
        <f aca="false">IF(I2=22769,"","")</f>
        <v/>
      </c>
      <c r="K2" s="34"/>
      <c r="L2" s="34" t="str">
        <f aca="false">IF(K2="島崎哲朗","","")</f>
        <v/>
      </c>
      <c r="O2" s="35" t="n">
        <f aca="true">TODAY()</f>
        <v>46232</v>
      </c>
      <c r="P2" s="35"/>
    </row>
    <row r="4" customFormat="false" ht="8.25" hidden="false" customHeight="true" outlineLevel="0" collapsed="false">
      <c r="C4" s="36" t="str">
        <f aca="false">IF(D3="",TEXT(D4,"yyyy gge   m月"),IF(MONTH(D3)&lt;&gt;MONTH(D4),TEXT(D4,"yyyy gge   m月"),""))</f>
        <v>2025 CE786   7月</v>
      </c>
      <c r="D4" s="37" t="n">
        <f aca="false">C2</f>
        <v>45945</v>
      </c>
      <c r="E4" s="38"/>
      <c r="F4" s="39"/>
      <c r="G4" s="39"/>
      <c r="H4" s="39"/>
      <c r="I4" s="40"/>
      <c r="J4" s="36" t="str">
        <f aca="false">IF(K3="",TEXT(K4,"yyyy gge   m月"),IF(MONTH(K3)&lt;&gt;MONTH(K4),TEXT(K4,"yyyy gge   m月"),""))</f>
        <v>2026 CE786   12月</v>
      </c>
      <c r="K4" s="37" t="n">
        <f aca="false">D147+1</f>
        <v>46089</v>
      </c>
      <c r="L4" s="52"/>
      <c r="M4" s="53"/>
      <c r="N4" s="53"/>
      <c r="O4" s="53"/>
      <c r="P4" s="54"/>
    </row>
    <row r="5" customFormat="false" ht="8.25" hidden="false" customHeight="true" outlineLevel="0" collapsed="false">
      <c r="C5" s="41" t="str">
        <f aca="false">IF(D4="",TEXT(D5,"yyyy gge   m月"),IF(MONTH(D4)&lt;&gt;MONTH(D5),TEXT(D5,"yyyy gge   m月"),""))</f>
        <v/>
      </c>
      <c r="D5" s="42" t="n">
        <f aca="false">D4+1</f>
        <v>45946</v>
      </c>
      <c r="E5" s="43"/>
      <c r="F5" s="44"/>
      <c r="G5" s="44"/>
      <c r="H5" s="44"/>
      <c r="I5" s="45"/>
      <c r="J5" s="41" t="str">
        <f aca="false">IF(K4="",TEXT(K5,"yyyy gge   m月"),IF(MONTH(K4)&lt;&gt;MONTH(K5),TEXT(K5,"yyyy gge   m月"),""))</f>
        <v/>
      </c>
      <c r="K5" s="42" t="n">
        <f aca="false">K4+1</f>
        <v>46090</v>
      </c>
      <c r="L5" s="55"/>
      <c r="M5" s="56"/>
      <c r="N5" s="56"/>
      <c r="O5" s="56"/>
      <c r="P5" s="57"/>
    </row>
    <row r="6" customFormat="false" ht="8.25" hidden="false" customHeight="true" outlineLevel="0" collapsed="false">
      <c r="C6" s="41" t="str">
        <f aca="false">IF(D5="",TEXT(D6,"yyyy gge   m月"),IF(MONTH(D5)&lt;&gt;MONTH(D6),TEXT(D6,"yyyy gge   m月"),""))</f>
        <v/>
      </c>
      <c r="D6" s="42" t="n">
        <f aca="false">D5+1</f>
        <v>45947</v>
      </c>
      <c r="E6" s="43"/>
      <c r="F6" s="44"/>
      <c r="G6" s="44"/>
      <c r="H6" s="44"/>
      <c r="I6" s="45"/>
      <c r="J6" s="41" t="str">
        <f aca="false">IF(K5="",TEXT(K6,"yyyy gge   m月"),IF(MONTH(K5)&lt;&gt;MONTH(K6),TEXT(K6,"yyyy gge   m月"),""))</f>
        <v/>
      </c>
      <c r="K6" s="42" t="n">
        <f aca="false">K5+1</f>
        <v>46091</v>
      </c>
      <c r="L6" s="55"/>
      <c r="M6" s="56"/>
      <c r="N6" s="56"/>
      <c r="O6" s="56"/>
      <c r="P6" s="57"/>
    </row>
    <row r="7" customFormat="false" ht="8.25" hidden="false" customHeight="true" outlineLevel="0" collapsed="false">
      <c r="C7" s="41" t="str">
        <f aca="false">IF(D6="",TEXT(D7,"yyyy gge   m月"),IF(MONTH(D6)&lt;&gt;MONTH(D7),TEXT(D7,"yyyy gge   m月"),""))</f>
        <v/>
      </c>
      <c r="D7" s="42" t="n">
        <f aca="false">D6+1</f>
        <v>45948</v>
      </c>
      <c r="E7" s="43"/>
      <c r="F7" s="44"/>
      <c r="G7" s="44"/>
      <c r="H7" s="44"/>
      <c r="I7" s="45"/>
      <c r="J7" s="41" t="str">
        <f aca="false">IF(K6="",TEXT(K7,"yyyy gge   m月"),IF(MONTH(K6)&lt;&gt;MONTH(K7),TEXT(K7,"yyyy gge   m月"),""))</f>
        <v/>
      </c>
      <c r="K7" s="42" t="n">
        <f aca="false">K6+1</f>
        <v>46092</v>
      </c>
      <c r="L7" s="55"/>
      <c r="M7" s="56"/>
      <c r="N7" s="56"/>
      <c r="O7" s="56"/>
      <c r="P7" s="57"/>
    </row>
    <row r="8" customFormat="false" ht="8.25" hidden="false" customHeight="true" outlineLevel="0" collapsed="false">
      <c r="C8" s="41" t="str">
        <f aca="false">IF(D7="",TEXT(D8,"yyyy gge   m月"),IF(MONTH(D7)&lt;&gt;MONTH(D8),TEXT(D8,"yyyy gge   m月"),""))</f>
        <v/>
      </c>
      <c r="D8" s="42" t="n">
        <f aca="false">D7+1</f>
        <v>45949</v>
      </c>
      <c r="E8" s="43"/>
      <c r="F8" s="44"/>
      <c r="G8" s="44"/>
      <c r="H8" s="44"/>
      <c r="I8" s="45"/>
      <c r="J8" s="41" t="str">
        <f aca="false">IF(K7="",TEXT(K8,"yyyy gge   m月"),IF(MONTH(K7)&lt;&gt;MONTH(K8),TEXT(K8,"yyyy gge   m月"),""))</f>
        <v/>
      </c>
      <c r="K8" s="42" t="n">
        <f aca="false">K7+1</f>
        <v>46093</v>
      </c>
      <c r="L8" s="55"/>
      <c r="M8" s="56"/>
      <c r="N8" s="56"/>
      <c r="O8" s="56"/>
      <c r="P8" s="57"/>
    </row>
    <row r="9" customFormat="false" ht="8.25" hidden="false" customHeight="true" outlineLevel="0" collapsed="false">
      <c r="C9" s="41" t="str">
        <f aca="false">IF(D8="",TEXT(D9,"yyyy gge   m月"),IF(MONTH(D8)&lt;&gt;MONTH(D9),TEXT(D9,"yyyy gge   m月"),""))</f>
        <v/>
      </c>
      <c r="D9" s="42" t="n">
        <f aca="false">D8+1</f>
        <v>45950</v>
      </c>
      <c r="E9" s="43"/>
      <c r="F9" s="44"/>
      <c r="G9" s="44"/>
      <c r="H9" s="44"/>
      <c r="I9" s="45"/>
      <c r="J9" s="41" t="str">
        <f aca="false">IF(K8="",TEXT(K9,"yyyy gge   m月"),IF(MONTH(K8)&lt;&gt;MONTH(K9),TEXT(K9,"yyyy gge   m月"),""))</f>
        <v/>
      </c>
      <c r="K9" s="42" t="n">
        <f aca="false">K8+1</f>
        <v>46094</v>
      </c>
      <c r="L9" s="55"/>
      <c r="M9" s="56"/>
      <c r="N9" s="56"/>
      <c r="O9" s="56"/>
      <c r="P9" s="57"/>
    </row>
    <row r="10" customFormat="false" ht="8.25" hidden="false" customHeight="true" outlineLevel="0" collapsed="false">
      <c r="C10" s="41" t="str">
        <f aca="false">IF(D9="",TEXT(D10,"yyyy gge   m月"),IF(MONTH(D9)&lt;&gt;MONTH(D10),TEXT(D10,"yyyy gge   m月"),""))</f>
        <v/>
      </c>
      <c r="D10" s="42" t="n">
        <f aca="false">D9+1</f>
        <v>45951</v>
      </c>
      <c r="E10" s="43"/>
      <c r="F10" s="44"/>
      <c r="G10" s="44"/>
      <c r="H10" s="44"/>
      <c r="I10" s="45"/>
      <c r="J10" s="41" t="str">
        <f aca="false">IF(K9="",TEXT(K10,"yyyy gge   m月"),IF(MONTH(K9)&lt;&gt;MONTH(K10),TEXT(K10,"yyyy gge   m月"),""))</f>
        <v/>
      </c>
      <c r="K10" s="42" t="n">
        <f aca="false">K9+1</f>
        <v>46095</v>
      </c>
      <c r="L10" s="55"/>
      <c r="M10" s="56"/>
      <c r="N10" s="56"/>
      <c r="O10" s="56"/>
      <c r="P10" s="57"/>
    </row>
    <row r="11" customFormat="false" ht="8.25" hidden="false" customHeight="true" outlineLevel="0" collapsed="false">
      <c r="C11" s="41" t="str">
        <f aca="false">IF(D10="",TEXT(D11,"yyyy gge   m月"),IF(MONTH(D10)&lt;&gt;MONTH(D11),TEXT(D11,"yyyy gge   m月"),""))</f>
        <v/>
      </c>
      <c r="D11" s="42" t="n">
        <f aca="false">D10+1</f>
        <v>45952</v>
      </c>
      <c r="E11" s="43"/>
      <c r="F11" s="44"/>
      <c r="G11" s="44"/>
      <c r="H11" s="44"/>
      <c r="I11" s="45"/>
      <c r="J11" s="41" t="str">
        <f aca="false">IF(K10="",TEXT(K11,"yyyy gge   m月"),IF(MONTH(K10)&lt;&gt;MONTH(K11),TEXT(K11,"yyyy gge   m月"),""))</f>
        <v/>
      </c>
      <c r="K11" s="42" t="n">
        <f aca="false">K10+1</f>
        <v>46096</v>
      </c>
      <c r="L11" s="55"/>
      <c r="M11" s="56"/>
      <c r="N11" s="56"/>
      <c r="O11" s="56"/>
      <c r="P11" s="57"/>
    </row>
    <row r="12" customFormat="false" ht="8.25" hidden="false" customHeight="true" outlineLevel="0" collapsed="false">
      <c r="C12" s="41" t="str">
        <f aca="false">IF(D11="",TEXT(D12,"yyyy gge   m月"),IF(MONTH(D11)&lt;&gt;MONTH(D12),TEXT(D12,"yyyy gge   m月"),""))</f>
        <v/>
      </c>
      <c r="D12" s="42" t="n">
        <f aca="false">D11+1</f>
        <v>45953</v>
      </c>
      <c r="E12" s="43"/>
      <c r="F12" s="44"/>
      <c r="G12" s="44"/>
      <c r="H12" s="44"/>
      <c r="I12" s="45"/>
      <c r="J12" s="41" t="str">
        <f aca="false">IF(K11="",TEXT(K12,"yyyy gge   m月"),IF(MONTH(K11)&lt;&gt;MONTH(K12),TEXT(K12,"yyyy gge   m月"),""))</f>
        <v/>
      </c>
      <c r="K12" s="42" t="n">
        <f aca="false">K11+1</f>
        <v>46097</v>
      </c>
      <c r="L12" s="55"/>
      <c r="M12" s="56"/>
      <c r="N12" s="56"/>
      <c r="O12" s="56"/>
      <c r="P12" s="57"/>
    </row>
    <row r="13" customFormat="false" ht="8.25" hidden="false" customHeight="true" outlineLevel="0" collapsed="false">
      <c r="C13" s="41" t="str">
        <f aca="false">IF(D12="",TEXT(D13,"yyyy gge   m月"),IF(MONTH(D12)&lt;&gt;MONTH(D13),TEXT(D13,"yyyy gge   m月"),""))</f>
        <v/>
      </c>
      <c r="D13" s="42" t="n">
        <f aca="false">D12+1</f>
        <v>45954</v>
      </c>
      <c r="E13" s="43"/>
      <c r="F13" s="44"/>
      <c r="G13" s="44"/>
      <c r="H13" s="44"/>
      <c r="I13" s="45"/>
      <c r="J13" s="41" t="str">
        <f aca="false">IF(K12="",TEXT(K13,"yyyy gge   m月"),IF(MONTH(K12)&lt;&gt;MONTH(K13),TEXT(K13,"yyyy gge   m月"),""))</f>
        <v/>
      </c>
      <c r="K13" s="42" t="n">
        <f aca="false">K12+1</f>
        <v>46098</v>
      </c>
      <c r="L13" s="55"/>
      <c r="M13" s="56"/>
      <c r="N13" s="56"/>
      <c r="O13" s="56"/>
      <c r="P13" s="57"/>
    </row>
    <row r="14" customFormat="false" ht="8.25" hidden="false" customHeight="true" outlineLevel="0" collapsed="false">
      <c r="C14" s="41" t="str">
        <f aca="false">IF(D13="",TEXT(D14,"yyyy gge   m月"),IF(MONTH(D13)&lt;&gt;MONTH(D14),TEXT(D14,"yyyy gge   m月"),""))</f>
        <v/>
      </c>
      <c r="D14" s="42" t="n">
        <f aca="false">D13+1</f>
        <v>45955</v>
      </c>
      <c r="E14" s="43"/>
      <c r="F14" s="44"/>
      <c r="G14" s="44"/>
      <c r="H14" s="44"/>
      <c r="I14" s="45"/>
      <c r="J14" s="41" t="str">
        <f aca="false">IF(K13="",TEXT(K14,"yyyy gge   m月"),IF(MONTH(K13)&lt;&gt;MONTH(K14),TEXT(K14,"yyyy gge   m月"),""))</f>
        <v/>
      </c>
      <c r="K14" s="42" t="n">
        <f aca="false">K13+1</f>
        <v>46099</v>
      </c>
      <c r="L14" s="55"/>
      <c r="M14" s="56"/>
      <c r="N14" s="56"/>
      <c r="O14" s="56"/>
      <c r="P14" s="57"/>
    </row>
    <row r="15" customFormat="false" ht="8.25" hidden="false" customHeight="true" outlineLevel="0" collapsed="false">
      <c r="C15" s="41" t="str">
        <f aca="false">IF(D14="",TEXT(D15,"yyyy gge   m月"),IF(MONTH(D14)&lt;&gt;MONTH(D15),TEXT(D15,"yyyy gge   m月"),""))</f>
        <v/>
      </c>
      <c r="D15" s="42" t="n">
        <f aca="false">D14+1</f>
        <v>45956</v>
      </c>
      <c r="E15" s="43"/>
      <c r="F15" s="44"/>
      <c r="G15" s="44"/>
      <c r="H15" s="44"/>
      <c r="I15" s="45"/>
      <c r="J15" s="41" t="str">
        <f aca="false">IF(K14="",TEXT(K15,"yyyy gge   m月"),IF(MONTH(K14)&lt;&gt;MONTH(K15),TEXT(K15,"yyyy gge   m月"),""))</f>
        <v/>
      </c>
      <c r="K15" s="42" t="n">
        <f aca="false">K14+1</f>
        <v>46100</v>
      </c>
      <c r="L15" s="55"/>
      <c r="M15" s="56"/>
      <c r="N15" s="56"/>
      <c r="O15" s="56"/>
      <c r="P15" s="57"/>
    </row>
    <row r="16" customFormat="false" ht="8.25" hidden="false" customHeight="true" outlineLevel="0" collapsed="false">
      <c r="C16" s="41" t="str">
        <f aca="false">IF(D15="",TEXT(D16,"yyyy gge   m月"),IF(MONTH(D15)&lt;&gt;MONTH(D16),TEXT(D16,"yyyy gge   m月"),""))</f>
        <v/>
      </c>
      <c r="D16" s="42" t="n">
        <f aca="false">D15+1</f>
        <v>45957</v>
      </c>
      <c r="E16" s="43"/>
      <c r="F16" s="44"/>
      <c r="G16" s="44"/>
      <c r="H16" s="44"/>
      <c r="I16" s="45"/>
      <c r="J16" s="41" t="str">
        <f aca="false">IF(K15="",TEXT(K16,"yyyy gge   m月"),IF(MONTH(K15)&lt;&gt;MONTH(K16),TEXT(K16,"yyyy gge   m月"),""))</f>
        <v/>
      </c>
      <c r="K16" s="42" t="n">
        <f aca="false">K15+1</f>
        <v>46101</v>
      </c>
      <c r="L16" s="55"/>
      <c r="M16" s="56"/>
      <c r="N16" s="56"/>
      <c r="O16" s="56"/>
      <c r="P16" s="57"/>
    </row>
    <row r="17" customFormat="false" ht="8.25" hidden="false" customHeight="true" outlineLevel="0" collapsed="false">
      <c r="C17" s="41" t="str">
        <f aca="false">IF(D16="",TEXT(D17,"yyyy gge   m月"),IF(MONTH(D16)&lt;&gt;MONTH(D17),TEXT(D17,"yyyy gge   m月"),""))</f>
        <v/>
      </c>
      <c r="D17" s="42" t="n">
        <f aca="false">D16+1</f>
        <v>45958</v>
      </c>
      <c r="E17" s="43"/>
      <c r="F17" s="44"/>
      <c r="G17" s="44"/>
      <c r="H17" s="44"/>
      <c r="I17" s="45"/>
      <c r="J17" s="41" t="str">
        <f aca="false">IF(K16="",TEXT(K17,"yyyy gge   m月"),IF(MONTH(K16)&lt;&gt;MONTH(K17),TEXT(K17,"yyyy gge   m月"),""))</f>
        <v/>
      </c>
      <c r="K17" s="42" t="n">
        <f aca="false">K16+1</f>
        <v>46102</v>
      </c>
      <c r="L17" s="55"/>
      <c r="M17" s="56"/>
      <c r="N17" s="56"/>
      <c r="O17" s="56"/>
      <c r="P17" s="57"/>
    </row>
    <row r="18" customFormat="false" ht="8.25" hidden="false" customHeight="true" outlineLevel="0" collapsed="false">
      <c r="C18" s="41" t="str">
        <f aca="false">IF(D17="",TEXT(D18,"yyyy gge   m月"),IF(MONTH(D17)&lt;&gt;MONTH(D18),TEXT(D18,"yyyy gge   m月"),""))</f>
        <v/>
      </c>
      <c r="D18" s="42" t="n">
        <f aca="false">D17+1</f>
        <v>45959</v>
      </c>
      <c r="E18" s="43"/>
      <c r="F18" s="44"/>
      <c r="G18" s="44"/>
      <c r="H18" s="44"/>
      <c r="I18" s="45"/>
      <c r="J18" s="41" t="str">
        <f aca="false">IF(K17="",TEXT(K18,"yyyy gge   m月"),IF(MONTH(K17)&lt;&gt;MONTH(K18),TEXT(K18,"yyyy gge   m月"),""))</f>
        <v/>
      </c>
      <c r="K18" s="42" t="n">
        <f aca="false">K17+1</f>
        <v>46103</v>
      </c>
      <c r="L18" s="55"/>
      <c r="M18" s="56"/>
      <c r="N18" s="56"/>
      <c r="O18" s="56"/>
      <c r="P18" s="57"/>
    </row>
    <row r="19" customFormat="false" ht="8.25" hidden="false" customHeight="true" outlineLevel="0" collapsed="false">
      <c r="C19" s="41" t="str">
        <f aca="false">IF(D18="",TEXT(D19,"yyyy gge   m月"),IF(MONTH(D18)&lt;&gt;MONTH(D19),TEXT(D19,"yyyy gge   m月"),""))</f>
        <v/>
      </c>
      <c r="D19" s="42" t="n">
        <f aca="false">D18+1</f>
        <v>45960</v>
      </c>
      <c r="E19" s="43"/>
      <c r="F19" s="44"/>
      <c r="G19" s="44"/>
      <c r="H19" s="44"/>
      <c r="I19" s="45"/>
      <c r="J19" s="41" t="str">
        <f aca="false">IF(K18="",TEXT(K19,"yyyy gge   m月"),IF(MONTH(K18)&lt;&gt;MONTH(K19),TEXT(K19,"yyyy gge   m月"),""))</f>
        <v/>
      </c>
      <c r="K19" s="42" t="n">
        <f aca="false">K18+1</f>
        <v>46104</v>
      </c>
      <c r="L19" s="55"/>
      <c r="M19" s="56"/>
      <c r="N19" s="56"/>
      <c r="O19" s="56"/>
      <c r="P19" s="57"/>
    </row>
    <row r="20" customFormat="false" ht="8.25" hidden="false" customHeight="true" outlineLevel="0" collapsed="false">
      <c r="C20" s="41" t="str">
        <f aca="false">IF(D19="",TEXT(D20,"yyyy gge   m月"),IF(MONTH(D19)&lt;&gt;MONTH(D20),TEXT(D20,"yyyy gge   m月"),""))</f>
        <v/>
      </c>
      <c r="D20" s="42" t="n">
        <f aca="false">D19+1</f>
        <v>45961</v>
      </c>
      <c r="E20" s="43"/>
      <c r="F20" s="44"/>
      <c r="G20" s="44"/>
      <c r="H20" s="44"/>
      <c r="I20" s="45"/>
      <c r="J20" s="41" t="str">
        <f aca="false">IF(K19="",TEXT(K20,"yyyy gge   m月"),IF(MONTH(K19)&lt;&gt;MONTH(K20),TEXT(K20,"yyyy gge   m月"),""))</f>
        <v/>
      </c>
      <c r="K20" s="42" t="n">
        <f aca="false">K19+1</f>
        <v>46105</v>
      </c>
      <c r="L20" s="55"/>
      <c r="M20" s="56"/>
      <c r="N20" s="56"/>
      <c r="O20" s="56"/>
      <c r="P20" s="57"/>
    </row>
    <row r="21" customFormat="false" ht="8.25" hidden="false" customHeight="true" outlineLevel="0" collapsed="false">
      <c r="C21" s="41" t="str">
        <f aca="false">IF(D20="",TEXT(D21,"yyyy gge   m月"),IF(MONTH(D20)&lt;&gt;MONTH(D21),TEXT(D21,"yyyy gge   m月"),""))</f>
        <v>2025 CE786   8月</v>
      </c>
      <c r="D21" s="42" t="n">
        <f aca="false">D20+1</f>
        <v>45962</v>
      </c>
      <c r="E21" s="43"/>
      <c r="F21" s="44"/>
      <c r="G21" s="44"/>
      <c r="H21" s="44"/>
      <c r="I21" s="45"/>
      <c r="J21" s="41" t="str">
        <f aca="false">IF(K20="",TEXT(K21,"yyyy gge   m月"),IF(MONTH(K20)&lt;&gt;MONTH(K21),TEXT(K21,"yyyy gge   m月"),""))</f>
        <v/>
      </c>
      <c r="K21" s="42" t="n">
        <f aca="false">K20+1</f>
        <v>46106</v>
      </c>
      <c r="L21" s="55"/>
      <c r="M21" s="56"/>
      <c r="N21" s="56"/>
      <c r="O21" s="56"/>
      <c r="P21" s="57"/>
    </row>
    <row r="22" customFormat="false" ht="8.25" hidden="false" customHeight="true" outlineLevel="0" collapsed="false">
      <c r="C22" s="41" t="str">
        <f aca="false">IF(D21="",TEXT(D22,"yyyy gge   m月"),IF(MONTH(D21)&lt;&gt;MONTH(D22),TEXT(D22,"yyyy gge   m月"),""))</f>
        <v/>
      </c>
      <c r="D22" s="42" t="n">
        <f aca="false">D21+1</f>
        <v>45963</v>
      </c>
      <c r="E22" s="43"/>
      <c r="F22" s="44"/>
      <c r="G22" s="44"/>
      <c r="H22" s="44"/>
      <c r="I22" s="45"/>
      <c r="J22" s="41" t="str">
        <f aca="false">IF(K21="",TEXT(K22,"yyyy gge   m月"),IF(MONTH(K21)&lt;&gt;MONTH(K22),TEXT(K22,"yyyy gge   m月"),""))</f>
        <v/>
      </c>
      <c r="K22" s="42" t="n">
        <f aca="false">K21+1</f>
        <v>46107</v>
      </c>
      <c r="L22" s="55"/>
      <c r="M22" s="56"/>
      <c r="N22" s="56"/>
      <c r="O22" s="56"/>
      <c r="P22" s="57"/>
    </row>
    <row r="23" customFormat="false" ht="8.25" hidden="false" customHeight="true" outlineLevel="0" collapsed="false">
      <c r="C23" s="41" t="str">
        <f aca="false">IF(D22="",TEXT(D23,"yyyy gge   m月"),IF(MONTH(D22)&lt;&gt;MONTH(D23),TEXT(D23,"yyyy gge   m月"),""))</f>
        <v/>
      </c>
      <c r="D23" s="42" t="n">
        <f aca="false">D22+1</f>
        <v>45964</v>
      </c>
      <c r="E23" s="43"/>
      <c r="F23" s="44"/>
      <c r="G23" s="44"/>
      <c r="H23" s="44"/>
      <c r="I23" s="45"/>
      <c r="J23" s="41" t="str">
        <f aca="false">IF(K22="",TEXT(K23,"yyyy gge   m月"),IF(MONTH(K22)&lt;&gt;MONTH(K23),TEXT(K23,"yyyy gge   m月"),""))</f>
        <v/>
      </c>
      <c r="K23" s="42" t="n">
        <f aca="false">K22+1</f>
        <v>46108</v>
      </c>
      <c r="L23" s="55"/>
      <c r="M23" s="56"/>
      <c r="N23" s="56"/>
      <c r="O23" s="56"/>
      <c r="P23" s="57"/>
    </row>
    <row r="24" customFormat="false" ht="8.25" hidden="false" customHeight="true" outlineLevel="0" collapsed="false">
      <c r="C24" s="41" t="str">
        <f aca="false">IF(D23="",TEXT(D24,"yyyy gge   m月"),IF(MONTH(D23)&lt;&gt;MONTH(D24),TEXT(D24,"yyyy gge   m月"),""))</f>
        <v/>
      </c>
      <c r="D24" s="42" t="n">
        <f aca="false">D23+1</f>
        <v>45965</v>
      </c>
      <c r="E24" s="43"/>
      <c r="F24" s="44"/>
      <c r="G24" s="44"/>
      <c r="H24" s="44"/>
      <c r="I24" s="45"/>
      <c r="J24" s="41" t="str">
        <f aca="false">IF(K23="",TEXT(K24,"yyyy gge   m月"),IF(MONTH(K23)&lt;&gt;MONTH(K24),TEXT(K24,"yyyy gge   m月"),""))</f>
        <v/>
      </c>
      <c r="K24" s="42" t="n">
        <f aca="false">K23+1</f>
        <v>46109</v>
      </c>
      <c r="L24" s="55"/>
      <c r="M24" s="56"/>
      <c r="N24" s="56"/>
      <c r="O24" s="56"/>
      <c r="P24" s="57"/>
    </row>
    <row r="25" customFormat="false" ht="8.25" hidden="false" customHeight="true" outlineLevel="0" collapsed="false">
      <c r="C25" s="41" t="str">
        <f aca="false">IF(D24="",TEXT(D25,"yyyy gge   m月"),IF(MONTH(D24)&lt;&gt;MONTH(D25),TEXT(D25,"yyyy gge   m月"),""))</f>
        <v/>
      </c>
      <c r="D25" s="42" t="n">
        <f aca="false">D24+1</f>
        <v>45966</v>
      </c>
      <c r="E25" s="43"/>
      <c r="F25" s="44"/>
      <c r="G25" s="44"/>
      <c r="H25" s="44"/>
      <c r="I25" s="45"/>
      <c r="J25" s="41" t="str">
        <f aca="false">IF(K24="",TEXT(K25,"yyyy gge   m月"),IF(MONTH(K24)&lt;&gt;MONTH(K25),TEXT(K25,"yyyy gge   m月"),""))</f>
        <v/>
      </c>
      <c r="K25" s="42" t="n">
        <f aca="false">K24+1</f>
        <v>46110</v>
      </c>
      <c r="L25" s="55"/>
      <c r="M25" s="56"/>
      <c r="N25" s="56"/>
      <c r="O25" s="56"/>
      <c r="P25" s="57"/>
    </row>
    <row r="26" customFormat="false" ht="8.25" hidden="false" customHeight="true" outlineLevel="0" collapsed="false">
      <c r="C26" s="41" t="str">
        <f aca="false">IF(D25="",TEXT(D26,"yyyy gge   m月"),IF(MONTH(D25)&lt;&gt;MONTH(D26),TEXT(D26,"yyyy gge   m月"),""))</f>
        <v/>
      </c>
      <c r="D26" s="42" t="n">
        <f aca="false">D25+1</f>
        <v>45967</v>
      </c>
      <c r="E26" s="43"/>
      <c r="F26" s="44"/>
      <c r="G26" s="44"/>
      <c r="H26" s="44"/>
      <c r="I26" s="45"/>
      <c r="J26" s="41" t="str">
        <f aca="false">IF(K25="",TEXT(K26,"yyyy gge   m月"),IF(MONTH(K25)&lt;&gt;MONTH(K26),TEXT(K26,"yyyy gge   m月"),""))</f>
        <v/>
      </c>
      <c r="K26" s="42" t="n">
        <f aca="false">K25+1</f>
        <v>46111</v>
      </c>
      <c r="L26" s="55"/>
      <c r="M26" s="56"/>
      <c r="N26" s="56"/>
      <c r="O26" s="56"/>
      <c r="P26" s="57"/>
    </row>
    <row r="27" customFormat="false" ht="8.25" hidden="false" customHeight="true" outlineLevel="0" collapsed="false">
      <c r="C27" s="41" t="str">
        <f aca="false">IF(D26="",TEXT(D27,"yyyy gge   m月"),IF(MONTH(D26)&lt;&gt;MONTH(D27),TEXT(D27,"yyyy gge   m月"),""))</f>
        <v/>
      </c>
      <c r="D27" s="42" t="n">
        <f aca="false">D26+1</f>
        <v>45968</v>
      </c>
      <c r="E27" s="43"/>
      <c r="F27" s="44"/>
      <c r="G27" s="44"/>
      <c r="H27" s="44"/>
      <c r="I27" s="45"/>
      <c r="J27" s="41" t="str">
        <f aca="false">IF(K26="",TEXT(K27,"yyyy gge   m月"),IF(MONTH(K26)&lt;&gt;MONTH(K27),TEXT(K27,"yyyy gge   m月"),""))</f>
        <v/>
      </c>
      <c r="K27" s="42" t="n">
        <f aca="false">K26+1</f>
        <v>46112</v>
      </c>
      <c r="L27" s="55"/>
      <c r="M27" s="56"/>
      <c r="N27" s="56"/>
      <c r="O27" s="56"/>
      <c r="P27" s="57"/>
    </row>
    <row r="28" customFormat="false" ht="8.25" hidden="false" customHeight="true" outlineLevel="0" collapsed="false">
      <c r="C28" s="41" t="str">
        <f aca="false">IF(D27="",TEXT(D28,"yyyy gge   m月"),IF(MONTH(D27)&lt;&gt;MONTH(D28),TEXT(D28,"yyyy gge   m月"),""))</f>
        <v/>
      </c>
      <c r="D28" s="42" t="n">
        <f aca="false">D27+1</f>
        <v>45969</v>
      </c>
      <c r="E28" s="43"/>
      <c r="F28" s="44"/>
      <c r="G28" s="44"/>
      <c r="H28" s="44"/>
      <c r="I28" s="45"/>
      <c r="J28" s="41" t="str">
        <f aca="false">IF(K27="",TEXT(K28,"yyyy gge   m月"),IF(MONTH(K27)&lt;&gt;MONTH(K28),TEXT(K28,"yyyy gge   m月"),""))</f>
        <v>2026 CE786   1月</v>
      </c>
      <c r="K28" s="42" t="n">
        <f aca="false">K27+1</f>
        <v>46113</v>
      </c>
      <c r="L28" s="55"/>
      <c r="M28" s="56"/>
      <c r="N28" s="56"/>
      <c r="O28" s="56"/>
      <c r="P28" s="57"/>
    </row>
    <row r="29" customFormat="false" ht="8.25" hidden="false" customHeight="true" outlineLevel="0" collapsed="false">
      <c r="C29" s="41" t="str">
        <f aca="false">IF(D28="",TEXT(D29,"yyyy gge   m月"),IF(MONTH(D28)&lt;&gt;MONTH(D29),TEXT(D29,"yyyy gge   m月"),""))</f>
        <v/>
      </c>
      <c r="D29" s="42" t="n">
        <f aca="false">D28+1</f>
        <v>45970</v>
      </c>
      <c r="E29" s="43"/>
      <c r="F29" s="44"/>
      <c r="G29" s="44"/>
      <c r="H29" s="44"/>
      <c r="I29" s="45"/>
      <c r="J29" s="41" t="str">
        <f aca="false">IF(K28="",TEXT(K29,"yyyy gge   m月"),IF(MONTH(K28)&lt;&gt;MONTH(K29),TEXT(K29,"yyyy gge   m月"),""))</f>
        <v/>
      </c>
      <c r="K29" s="42" t="n">
        <f aca="false">K28+1</f>
        <v>46114</v>
      </c>
      <c r="L29" s="55"/>
      <c r="M29" s="56"/>
      <c r="N29" s="56"/>
      <c r="O29" s="56"/>
      <c r="P29" s="57"/>
    </row>
    <row r="30" customFormat="false" ht="8.25" hidden="false" customHeight="true" outlineLevel="0" collapsed="false">
      <c r="C30" s="41" t="str">
        <f aca="false">IF(D29="",TEXT(D30,"yyyy gge   m月"),IF(MONTH(D29)&lt;&gt;MONTH(D30),TEXT(D30,"yyyy gge   m月"),""))</f>
        <v/>
      </c>
      <c r="D30" s="42" t="n">
        <f aca="false">D29+1</f>
        <v>45971</v>
      </c>
      <c r="E30" s="43"/>
      <c r="F30" s="44"/>
      <c r="G30" s="44"/>
      <c r="H30" s="44"/>
      <c r="I30" s="45"/>
      <c r="J30" s="41" t="str">
        <f aca="false">IF(K29="",TEXT(K30,"yyyy gge   m月"),IF(MONTH(K29)&lt;&gt;MONTH(K30),TEXT(K30,"yyyy gge   m月"),""))</f>
        <v/>
      </c>
      <c r="K30" s="42" t="n">
        <f aca="false">K29+1</f>
        <v>46115</v>
      </c>
      <c r="L30" s="55"/>
      <c r="M30" s="56"/>
      <c r="N30" s="56"/>
      <c r="O30" s="56"/>
      <c r="P30" s="57"/>
    </row>
    <row r="31" customFormat="false" ht="8.25" hidden="false" customHeight="true" outlineLevel="0" collapsed="false">
      <c r="C31" s="41" t="str">
        <f aca="false">IF(D30="",TEXT(D31,"yyyy gge   m月"),IF(MONTH(D30)&lt;&gt;MONTH(D31),TEXT(D31,"yyyy gge   m月"),""))</f>
        <v/>
      </c>
      <c r="D31" s="42" t="n">
        <f aca="false">D30+1</f>
        <v>45972</v>
      </c>
      <c r="E31" s="43"/>
      <c r="F31" s="44"/>
      <c r="G31" s="44"/>
      <c r="H31" s="44"/>
      <c r="I31" s="45"/>
      <c r="J31" s="41" t="str">
        <f aca="false">IF(K30="",TEXT(K31,"yyyy gge   m月"),IF(MONTH(K30)&lt;&gt;MONTH(K31),TEXT(K31,"yyyy gge   m月"),""))</f>
        <v/>
      </c>
      <c r="K31" s="42" t="n">
        <f aca="false">K30+1</f>
        <v>46116</v>
      </c>
      <c r="L31" s="55"/>
      <c r="M31" s="56"/>
      <c r="N31" s="56"/>
      <c r="O31" s="56"/>
      <c r="P31" s="57"/>
    </row>
    <row r="32" customFormat="false" ht="8.25" hidden="false" customHeight="true" outlineLevel="0" collapsed="false">
      <c r="C32" s="41" t="str">
        <f aca="false">IF(D31="",TEXT(D32,"yyyy gge   m月"),IF(MONTH(D31)&lt;&gt;MONTH(D32),TEXT(D32,"yyyy gge   m月"),""))</f>
        <v/>
      </c>
      <c r="D32" s="42" t="n">
        <f aca="false">D31+1</f>
        <v>45973</v>
      </c>
      <c r="E32" s="43"/>
      <c r="F32" s="44"/>
      <c r="G32" s="44"/>
      <c r="H32" s="44"/>
      <c r="I32" s="45"/>
      <c r="J32" s="41" t="str">
        <f aca="false">IF(K31="",TEXT(K32,"yyyy gge   m月"),IF(MONTH(K31)&lt;&gt;MONTH(K32),TEXT(K32,"yyyy gge   m月"),""))</f>
        <v/>
      </c>
      <c r="K32" s="42" t="n">
        <f aca="false">K31+1</f>
        <v>46117</v>
      </c>
      <c r="L32" s="55"/>
      <c r="M32" s="56"/>
      <c r="N32" s="56"/>
      <c r="O32" s="56"/>
      <c r="P32" s="57"/>
    </row>
    <row r="33" customFormat="false" ht="8.25" hidden="false" customHeight="true" outlineLevel="0" collapsed="false">
      <c r="C33" s="41" t="str">
        <f aca="false">IF(D32="",TEXT(D33,"yyyy gge   m月"),IF(MONTH(D32)&lt;&gt;MONTH(D33),TEXT(D33,"yyyy gge   m月"),""))</f>
        <v/>
      </c>
      <c r="D33" s="42" t="n">
        <f aca="false">D32+1</f>
        <v>45974</v>
      </c>
      <c r="E33" s="43"/>
      <c r="F33" s="44"/>
      <c r="G33" s="44"/>
      <c r="H33" s="44"/>
      <c r="I33" s="45"/>
      <c r="J33" s="41" t="str">
        <f aca="false">IF(K32="",TEXT(K33,"yyyy gge   m月"),IF(MONTH(K32)&lt;&gt;MONTH(K33),TEXT(K33,"yyyy gge   m月"),""))</f>
        <v/>
      </c>
      <c r="K33" s="42" t="n">
        <f aca="false">K32+1</f>
        <v>46118</v>
      </c>
      <c r="L33" s="55"/>
      <c r="M33" s="56"/>
      <c r="N33" s="56"/>
      <c r="O33" s="56"/>
      <c r="P33" s="57"/>
    </row>
    <row r="34" customFormat="false" ht="8.25" hidden="false" customHeight="true" outlineLevel="0" collapsed="false">
      <c r="C34" s="41" t="str">
        <f aca="false">IF(D33="",TEXT(D34,"yyyy gge   m月"),IF(MONTH(D33)&lt;&gt;MONTH(D34),TEXT(D34,"yyyy gge   m月"),""))</f>
        <v/>
      </c>
      <c r="D34" s="42" t="n">
        <f aca="false">D33+1</f>
        <v>45975</v>
      </c>
      <c r="E34" s="43"/>
      <c r="F34" s="44"/>
      <c r="G34" s="44"/>
      <c r="H34" s="44"/>
      <c r="I34" s="45"/>
      <c r="J34" s="41" t="str">
        <f aca="false">IF(K33="",TEXT(K34,"yyyy gge   m月"),IF(MONTH(K33)&lt;&gt;MONTH(K34),TEXT(K34,"yyyy gge   m月"),""))</f>
        <v/>
      </c>
      <c r="K34" s="42" t="n">
        <f aca="false">K33+1</f>
        <v>46119</v>
      </c>
      <c r="L34" s="55"/>
      <c r="M34" s="56"/>
      <c r="N34" s="56"/>
      <c r="O34" s="56"/>
      <c r="P34" s="57"/>
    </row>
    <row r="35" customFormat="false" ht="8.25" hidden="false" customHeight="true" outlineLevel="0" collapsed="false">
      <c r="C35" s="41" t="str">
        <f aca="false">IF(D34="",TEXT(D35,"yyyy gge   m月"),IF(MONTH(D34)&lt;&gt;MONTH(D35),TEXT(D35,"yyyy gge   m月"),""))</f>
        <v/>
      </c>
      <c r="D35" s="42" t="n">
        <f aca="false">D34+1</f>
        <v>45976</v>
      </c>
      <c r="E35" s="43"/>
      <c r="F35" s="44"/>
      <c r="G35" s="44"/>
      <c r="H35" s="44"/>
      <c r="I35" s="45"/>
      <c r="J35" s="41" t="str">
        <f aca="false">IF(K34="",TEXT(K35,"yyyy gge   m月"),IF(MONTH(K34)&lt;&gt;MONTH(K35),TEXT(K35,"yyyy gge   m月"),""))</f>
        <v/>
      </c>
      <c r="K35" s="42" t="n">
        <f aca="false">K34+1</f>
        <v>46120</v>
      </c>
      <c r="L35" s="55"/>
      <c r="M35" s="56"/>
      <c r="N35" s="56"/>
      <c r="O35" s="56"/>
      <c r="P35" s="57"/>
    </row>
    <row r="36" customFormat="false" ht="8.25" hidden="false" customHeight="true" outlineLevel="0" collapsed="false">
      <c r="C36" s="41" t="str">
        <f aca="false">IF(D35="",TEXT(D36,"yyyy gge   m月"),IF(MONTH(D35)&lt;&gt;MONTH(D36),TEXT(D36,"yyyy gge   m月"),""))</f>
        <v/>
      </c>
      <c r="D36" s="42" t="n">
        <f aca="false">D35+1</f>
        <v>45977</v>
      </c>
      <c r="E36" s="43"/>
      <c r="F36" s="44"/>
      <c r="G36" s="44"/>
      <c r="H36" s="44"/>
      <c r="I36" s="45"/>
      <c r="J36" s="41" t="str">
        <f aca="false">IF(K35="",TEXT(K36,"yyyy gge   m月"),IF(MONTH(K35)&lt;&gt;MONTH(K36),TEXT(K36,"yyyy gge   m月"),""))</f>
        <v/>
      </c>
      <c r="K36" s="42" t="n">
        <f aca="false">K35+1</f>
        <v>46121</v>
      </c>
      <c r="L36" s="55"/>
      <c r="M36" s="56"/>
      <c r="N36" s="56"/>
      <c r="O36" s="56"/>
      <c r="P36" s="57"/>
    </row>
    <row r="37" customFormat="false" ht="8.25" hidden="false" customHeight="true" outlineLevel="0" collapsed="false">
      <c r="C37" s="41" t="str">
        <f aca="false">IF(D36="",TEXT(D37,"yyyy gge   m月"),IF(MONTH(D36)&lt;&gt;MONTH(D37),TEXT(D37,"yyyy gge   m月"),""))</f>
        <v/>
      </c>
      <c r="D37" s="42" t="n">
        <f aca="false">D36+1</f>
        <v>45978</v>
      </c>
      <c r="E37" s="43"/>
      <c r="F37" s="44"/>
      <c r="G37" s="44"/>
      <c r="H37" s="44"/>
      <c r="I37" s="45"/>
      <c r="J37" s="41" t="str">
        <f aca="false">IF(K36="",TEXT(K37,"yyyy gge   m月"),IF(MONTH(K36)&lt;&gt;MONTH(K37),TEXT(K37,"yyyy gge   m月"),""))</f>
        <v/>
      </c>
      <c r="K37" s="42" t="n">
        <f aca="false">K36+1</f>
        <v>46122</v>
      </c>
      <c r="L37" s="55"/>
      <c r="M37" s="56"/>
      <c r="N37" s="56"/>
      <c r="O37" s="56"/>
      <c r="P37" s="57"/>
    </row>
    <row r="38" customFormat="false" ht="8.25" hidden="false" customHeight="true" outlineLevel="0" collapsed="false">
      <c r="C38" s="41" t="str">
        <f aca="false">IF(D37="",TEXT(D38,"yyyy gge   m月"),IF(MONTH(D37)&lt;&gt;MONTH(D38),TEXT(D38,"yyyy gge   m月"),""))</f>
        <v/>
      </c>
      <c r="D38" s="42" t="n">
        <f aca="false">D37+1</f>
        <v>45979</v>
      </c>
      <c r="E38" s="43"/>
      <c r="F38" s="44"/>
      <c r="G38" s="44"/>
      <c r="H38" s="44"/>
      <c r="I38" s="45"/>
      <c r="J38" s="41" t="str">
        <f aca="false">IF(K37="",TEXT(K38,"yyyy gge   m月"),IF(MONTH(K37)&lt;&gt;MONTH(K38),TEXT(K38,"yyyy gge   m月"),""))</f>
        <v/>
      </c>
      <c r="K38" s="42" t="n">
        <f aca="false">K37+1</f>
        <v>46123</v>
      </c>
      <c r="L38" s="55"/>
      <c r="M38" s="56"/>
      <c r="N38" s="56"/>
      <c r="O38" s="56"/>
      <c r="P38" s="57"/>
    </row>
    <row r="39" customFormat="false" ht="8.25" hidden="false" customHeight="true" outlineLevel="0" collapsed="false">
      <c r="C39" s="41" t="str">
        <f aca="false">IF(D38="",TEXT(D39,"yyyy gge   m月"),IF(MONTH(D38)&lt;&gt;MONTH(D39),TEXT(D39,"yyyy gge   m月"),""))</f>
        <v/>
      </c>
      <c r="D39" s="42" t="n">
        <f aca="false">D38+1</f>
        <v>45980</v>
      </c>
      <c r="E39" s="43"/>
      <c r="F39" s="44"/>
      <c r="G39" s="44"/>
      <c r="H39" s="44"/>
      <c r="I39" s="45"/>
      <c r="J39" s="41" t="str">
        <f aca="false">IF(K38="",TEXT(K39,"yyyy gge   m月"),IF(MONTH(K38)&lt;&gt;MONTH(K39),TEXT(K39,"yyyy gge   m月"),""))</f>
        <v/>
      </c>
      <c r="K39" s="42" t="n">
        <f aca="false">K38+1</f>
        <v>46124</v>
      </c>
      <c r="L39" s="55"/>
      <c r="M39" s="56"/>
      <c r="N39" s="56"/>
      <c r="O39" s="56"/>
      <c r="P39" s="57"/>
    </row>
    <row r="40" customFormat="false" ht="8.25" hidden="false" customHeight="true" outlineLevel="0" collapsed="false">
      <c r="C40" s="41" t="str">
        <f aca="false">IF(D39="",TEXT(D40,"yyyy gge   m月"),IF(MONTH(D39)&lt;&gt;MONTH(D40),TEXT(D40,"yyyy gge   m月"),""))</f>
        <v/>
      </c>
      <c r="D40" s="42" t="n">
        <f aca="false">D39+1</f>
        <v>45981</v>
      </c>
      <c r="E40" s="43"/>
      <c r="F40" s="44"/>
      <c r="G40" s="44"/>
      <c r="H40" s="44"/>
      <c r="I40" s="45"/>
      <c r="J40" s="41" t="str">
        <f aca="false">IF(K39="",TEXT(K40,"yyyy gge   m月"),IF(MONTH(K39)&lt;&gt;MONTH(K40),TEXT(K40,"yyyy gge   m月"),""))</f>
        <v/>
      </c>
      <c r="K40" s="42" t="n">
        <f aca="false">K39+1</f>
        <v>46125</v>
      </c>
      <c r="L40" s="55"/>
      <c r="M40" s="56"/>
      <c r="N40" s="56"/>
      <c r="O40" s="56"/>
      <c r="P40" s="57"/>
    </row>
    <row r="41" customFormat="false" ht="8.25" hidden="false" customHeight="true" outlineLevel="0" collapsed="false">
      <c r="C41" s="41" t="str">
        <f aca="false">IF(D40="",TEXT(D41,"yyyy gge   m月"),IF(MONTH(D40)&lt;&gt;MONTH(D41),TEXT(D41,"yyyy gge   m月"),""))</f>
        <v/>
      </c>
      <c r="D41" s="42" t="n">
        <f aca="false">D40+1</f>
        <v>45982</v>
      </c>
      <c r="E41" s="43"/>
      <c r="F41" s="44"/>
      <c r="G41" s="44"/>
      <c r="H41" s="44"/>
      <c r="I41" s="45"/>
      <c r="J41" s="41" t="str">
        <f aca="false">IF(K40="",TEXT(K41,"yyyy gge   m月"),IF(MONTH(K40)&lt;&gt;MONTH(K41),TEXT(K41,"yyyy gge   m月"),""))</f>
        <v/>
      </c>
      <c r="K41" s="42" t="n">
        <f aca="false">K40+1</f>
        <v>46126</v>
      </c>
      <c r="L41" s="55"/>
      <c r="M41" s="56"/>
      <c r="N41" s="56"/>
      <c r="O41" s="56"/>
      <c r="P41" s="57"/>
    </row>
    <row r="42" customFormat="false" ht="8.25" hidden="false" customHeight="true" outlineLevel="0" collapsed="false">
      <c r="C42" s="41" t="str">
        <f aca="false">IF(D41="",TEXT(D42,"yyyy gge   m月"),IF(MONTH(D41)&lt;&gt;MONTH(D42),TEXT(D42,"yyyy gge   m月"),""))</f>
        <v/>
      </c>
      <c r="D42" s="42" t="n">
        <f aca="false">D41+1</f>
        <v>45983</v>
      </c>
      <c r="E42" s="43"/>
      <c r="F42" s="44"/>
      <c r="G42" s="44"/>
      <c r="H42" s="44"/>
      <c r="I42" s="45"/>
      <c r="J42" s="41" t="str">
        <f aca="false">IF(K41="",TEXT(K42,"yyyy gge   m月"),IF(MONTH(K41)&lt;&gt;MONTH(K42),TEXT(K42,"yyyy gge   m月"),""))</f>
        <v/>
      </c>
      <c r="K42" s="42" t="n">
        <f aca="false">K41+1</f>
        <v>46127</v>
      </c>
      <c r="L42" s="55"/>
      <c r="M42" s="56"/>
      <c r="N42" s="56"/>
      <c r="O42" s="56"/>
      <c r="P42" s="57"/>
    </row>
    <row r="43" customFormat="false" ht="8.25" hidden="false" customHeight="true" outlineLevel="0" collapsed="false">
      <c r="C43" s="41" t="str">
        <f aca="false">IF(D42="",TEXT(D43,"yyyy gge   m月"),IF(MONTH(D42)&lt;&gt;MONTH(D43),TEXT(D43,"yyyy gge   m月"),""))</f>
        <v/>
      </c>
      <c r="D43" s="42" t="n">
        <f aca="false">D42+1</f>
        <v>45984</v>
      </c>
      <c r="E43" s="43"/>
      <c r="F43" s="44"/>
      <c r="G43" s="44"/>
      <c r="H43" s="44"/>
      <c r="I43" s="45"/>
      <c r="J43" s="41" t="str">
        <f aca="false">IF(K42="",TEXT(K43,"yyyy gge   m月"),IF(MONTH(K42)&lt;&gt;MONTH(K43),TEXT(K43,"yyyy gge   m月"),""))</f>
        <v/>
      </c>
      <c r="K43" s="42" t="n">
        <f aca="false">K42+1</f>
        <v>46128</v>
      </c>
      <c r="L43" s="55"/>
      <c r="M43" s="56"/>
      <c r="N43" s="56"/>
      <c r="O43" s="56"/>
      <c r="P43" s="57"/>
    </row>
    <row r="44" customFormat="false" ht="8.25" hidden="false" customHeight="true" outlineLevel="0" collapsed="false">
      <c r="C44" s="41" t="str">
        <f aca="false">IF(D43="",TEXT(D44,"yyyy gge   m月"),IF(MONTH(D43)&lt;&gt;MONTH(D44),TEXT(D44,"yyyy gge   m月"),""))</f>
        <v/>
      </c>
      <c r="D44" s="42" t="n">
        <f aca="false">D43+1</f>
        <v>45985</v>
      </c>
      <c r="E44" s="43"/>
      <c r="F44" s="44"/>
      <c r="G44" s="44"/>
      <c r="H44" s="44"/>
      <c r="I44" s="45"/>
      <c r="J44" s="41" t="str">
        <f aca="false">IF(K43="",TEXT(K44,"yyyy gge   m月"),IF(MONTH(K43)&lt;&gt;MONTH(K44),TEXT(K44,"yyyy gge   m月"),""))</f>
        <v/>
      </c>
      <c r="K44" s="42" t="n">
        <f aca="false">K43+1</f>
        <v>46129</v>
      </c>
      <c r="L44" s="55"/>
      <c r="M44" s="56"/>
      <c r="N44" s="56"/>
      <c r="O44" s="56"/>
      <c r="P44" s="57"/>
    </row>
    <row r="45" customFormat="false" ht="8.25" hidden="false" customHeight="true" outlineLevel="0" collapsed="false">
      <c r="C45" s="41" t="str">
        <f aca="false">IF(D44="",TEXT(D45,"yyyy gge   m月"),IF(MONTH(D44)&lt;&gt;MONTH(D45),TEXT(D45,"yyyy gge   m月"),""))</f>
        <v/>
      </c>
      <c r="D45" s="42" t="n">
        <f aca="false">D44+1</f>
        <v>45986</v>
      </c>
      <c r="E45" s="43"/>
      <c r="F45" s="44"/>
      <c r="G45" s="44"/>
      <c r="H45" s="44"/>
      <c r="I45" s="45"/>
      <c r="J45" s="41" t="str">
        <f aca="false">IF(K44="",TEXT(K45,"yyyy gge   m月"),IF(MONTH(K44)&lt;&gt;MONTH(K45),TEXT(K45,"yyyy gge   m月"),""))</f>
        <v/>
      </c>
      <c r="K45" s="42" t="n">
        <f aca="false">K44+1</f>
        <v>46130</v>
      </c>
      <c r="L45" s="55"/>
      <c r="M45" s="56"/>
      <c r="N45" s="56"/>
      <c r="O45" s="56"/>
      <c r="P45" s="57"/>
    </row>
    <row r="46" customFormat="false" ht="8.25" hidden="false" customHeight="true" outlineLevel="0" collapsed="false">
      <c r="C46" s="41" t="str">
        <f aca="false">IF(D45="",TEXT(D46,"yyyy gge   m月"),IF(MONTH(D45)&lt;&gt;MONTH(D46),TEXT(D46,"yyyy gge   m月"),""))</f>
        <v/>
      </c>
      <c r="D46" s="42" t="n">
        <f aca="false">D45+1</f>
        <v>45987</v>
      </c>
      <c r="E46" s="43"/>
      <c r="F46" s="44"/>
      <c r="G46" s="44"/>
      <c r="H46" s="44"/>
      <c r="I46" s="45"/>
      <c r="J46" s="41" t="str">
        <f aca="false">IF(K45="",TEXT(K46,"yyyy gge   m月"),IF(MONTH(K45)&lt;&gt;MONTH(K46),TEXT(K46,"yyyy gge   m月"),""))</f>
        <v/>
      </c>
      <c r="K46" s="42" t="n">
        <f aca="false">K45+1</f>
        <v>46131</v>
      </c>
      <c r="L46" s="55"/>
      <c r="M46" s="56"/>
      <c r="N46" s="56"/>
      <c r="O46" s="56"/>
      <c r="P46" s="57"/>
    </row>
    <row r="47" customFormat="false" ht="8.25" hidden="false" customHeight="true" outlineLevel="0" collapsed="false">
      <c r="C47" s="41" t="str">
        <f aca="false">IF(D46="",TEXT(D47,"yyyy gge   m月"),IF(MONTH(D46)&lt;&gt;MONTH(D47),TEXT(D47,"yyyy gge   m月"),""))</f>
        <v/>
      </c>
      <c r="D47" s="42" t="n">
        <f aca="false">D46+1</f>
        <v>45988</v>
      </c>
      <c r="E47" s="43"/>
      <c r="F47" s="44"/>
      <c r="G47" s="44"/>
      <c r="H47" s="44"/>
      <c r="I47" s="45"/>
      <c r="J47" s="41" t="str">
        <f aca="false">IF(K46="",TEXT(K47,"yyyy gge   m月"),IF(MONTH(K46)&lt;&gt;MONTH(K47),TEXT(K47,"yyyy gge   m月"),""))</f>
        <v/>
      </c>
      <c r="K47" s="42" t="n">
        <f aca="false">K46+1</f>
        <v>46132</v>
      </c>
      <c r="L47" s="55"/>
      <c r="M47" s="56"/>
      <c r="N47" s="56"/>
      <c r="O47" s="56"/>
      <c r="P47" s="57"/>
    </row>
    <row r="48" customFormat="false" ht="8.25" hidden="false" customHeight="true" outlineLevel="0" collapsed="false">
      <c r="C48" s="41" t="str">
        <f aca="false">IF(D47="",TEXT(D48,"yyyy gge   m月"),IF(MONTH(D47)&lt;&gt;MONTH(D48),TEXT(D48,"yyyy gge   m月"),""))</f>
        <v/>
      </c>
      <c r="D48" s="42" t="n">
        <f aca="false">D47+1</f>
        <v>45989</v>
      </c>
      <c r="E48" s="43"/>
      <c r="F48" s="44"/>
      <c r="G48" s="44"/>
      <c r="H48" s="44"/>
      <c r="I48" s="45"/>
      <c r="J48" s="41" t="str">
        <f aca="false">IF(K47="",TEXT(K48,"yyyy gge   m月"),IF(MONTH(K47)&lt;&gt;MONTH(K48),TEXT(K48,"yyyy gge   m月"),""))</f>
        <v/>
      </c>
      <c r="K48" s="42" t="n">
        <f aca="false">K47+1</f>
        <v>46133</v>
      </c>
      <c r="L48" s="55"/>
      <c r="M48" s="56"/>
      <c r="N48" s="56"/>
      <c r="O48" s="56"/>
      <c r="P48" s="57"/>
    </row>
    <row r="49" customFormat="false" ht="8.25" hidden="false" customHeight="true" outlineLevel="0" collapsed="false">
      <c r="C49" s="41" t="str">
        <f aca="false">IF(D48="",TEXT(D49,"yyyy gge   m月"),IF(MONTH(D48)&lt;&gt;MONTH(D49),TEXT(D49,"yyyy gge   m月"),""))</f>
        <v/>
      </c>
      <c r="D49" s="42" t="n">
        <f aca="false">D48+1</f>
        <v>45990</v>
      </c>
      <c r="E49" s="43"/>
      <c r="F49" s="44"/>
      <c r="G49" s="44"/>
      <c r="H49" s="44"/>
      <c r="I49" s="45"/>
      <c r="J49" s="41" t="str">
        <f aca="false">IF(K48="",TEXT(K49,"yyyy gge   m月"),IF(MONTH(K48)&lt;&gt;MONTH(K49),TEXT(K49,"yyyy gge   m月"),""))</f>
        <v/>
      </c>
      <c r="K49" s="42" t="n">
        <f aca="false">K48+1</f>
        <v>46134</v>
      </c>
      <c r="L49" s="55"/>
      <c r="M49" s="56"/>
      <c r="N49" s="56"/>
      <c r="O49" s="56"/>
      <c r="P49" s="57"/>
    </row>
    <row r="50" customFormat="false" ht="8.25" hidden="false" customHeight="true" outlineLevel="0" collapsed="false">
      <c r="C50" s="41" t="str">
        <f aca="false">IF(D49="",TEXT(D50,"yyyy gge   m月"),IF(MONTH(D49)&lt;&gt;MONTH(D50),TEXT(D50,"yyyy gge   m月"),""))</f>
        <v/>
      </c>
      <c r="D50" s="42" t="n">
        <f aca="false">D49+1</f>
        <v>45991</v>
      </c>
      <c r="E50" s="43"/>
      <c r="F50" s="44"/>
      <c r="G50" s="44"/>
      <c r="H50" s="44"/>
      <c r="I50" s="45"/>
      <c r="J50" s="41" t="str">
        <f aca="false">IF(K49="",TEXT(K50,"yyyy gge   m月"),IF(MONTH(K49)&lt;&gt;MONTH(K50),TEXT(K50,"yyyy gge   m月"),""))</f>
        <v/>
      </c>
      <c r="K50" s="42" t="n">
        <f aca="false">K49+1</f>
        <v>46135</v>
      </c>
      <c r="L50" s="55"/>
      <c r="M50" s="56"/>
      <c r="N50" s="56"/>
      <c r="O50" s="56"/>
      <c r="P50" s="57"/>
    </row>
    <row r="51" customFormat="false" ht="8.25" hidden="false" customHeight="true" outlineLevel="0" collapsed="false">
      <c r="C51" s="41" t="str">
        <f aca="false">IF(D50="",TEXT(D51,"yyyy gge   m月"),IF(MONTH(D50)&lt;&gt;MONTH(D51),TEXT(D51,"yyyy gge   m月"),""))</f>
        <v>2025 CE786   9月</v>
      </c>
      <c r="D51" s="42" t="n">
        <f aca="false">D50+1</f>
        <v>45992</v>
      </c>
      <c r="E51" s="43"/>
      <c r="F51" s="44"/>
      <c r="G51" s="44"/>
      <c r="H51" s="44"/>
      <c r="I51" s="45"/>
      <c r="J51" s="41" t="str">
        <f aca="false">IF(K50="",TEXT(K51,"yyyy gge   m月"),IF(MONTH(K50)&lt;&gt;MONTH(K51),TEXT(K51,"yyyy gge   m月"),""))</f>
        <v/>
      </c>
      <c r="K51" s="42" t="n">
        <f aca="false">K50+1</f>
        <v>46136</v>
      </c>
      <c r="L51" s="55"/>
      <c r="M51" s="56"/>
      <c r="N51" s="56"/>
      <c r="O51" s="56"/>
      <c r="P51" s="57"/>
    </row>
    <row r="52" customFormat="false" ht="8.25" hidden="false" customHeight="true" outlineLevel="0" collapsed="false">
      <c r="C52" s="41" t="str">
        <f aca="false">IF(D51="",TEXT(D52,"yyyy gge   m月"),IF(MONTH(D51)&lt;&gt;MONTH(D52),TEXT(D52,"yyyy gge   m月"),""))</f>
        <v/>
      </c>
      <c r="D52" s="42" t="n">
        <f aca="false">D51+1</f>
        <v>45993</v>
      </c>
      <c r="E52" s="43"/>
      <c r="F52" s="44"/>
      <c r="G52" s="44"/>
      <c r="H52" s="44"/>
      <c r="I52" s="45"/>
      <c r="J52" s="41" t="str">
        <f aca="false">IF(K51="",TEXT(K52,"yyyy gge   m月"),IF(MONTH(K51)&lt;&gt;MONTH(K52),TEXT(K52,"yyyy gge   m月"),""))</f>
        <v/>
      </c>
      <c r="K52" s="42" t="n">
        <f aca="false">K51+1</f>
        <v>46137</v>
      </c>
      <c r="L52" s="55"/>
      <c r="M52" s="56"/>
      <c r="N52" s="56"/>
      <c r="O52" s="56"/>
      <c r="P52" s="57"/>
    </row>
    <row r="53" customFormat="false" ht="8.25" hidden="false" customHeight="true" outlineLevel="0" collapsed="false">
      <c r="C53" s="41" t="str">
        <f aca="false">IF(D52="",TEXT(D53,"yyyy gge   m月"),IF(MONTH(D52)&lt;&gt;MONTH(D53),TEXT(D53,"yyyy gge   m月"),""))</f>
        <v/>
      </c>
      <c r="D53" s="42" t="n">
        <f aca="false">D52+1</f>
        <v>45994</v>
      </c>
      <c r="E53" s="43"/>
      <c r="F53" s="44"/>
      <c r="G53" s="44"/>
      <c r="H53" s="44"/>
      <c r="I53" s="45"/>
      <c r="J53" s="41" t="str">
        <f aca="false">IF(K52="",TEXT(K53,"yyyy gge   m月"),IF(MONTH(K52)&lt;&gt;MONTH(K53),TEXT(K53,"yyyy gge   m月"),""))</f>
        <v/>
      </c>
      <c r="K53" s="42" t="n">
        <f aca="false">K52+1</f>
        <v>46138</v>
      </c>
      <c r="L53" s="55"/>
      <c r="M53" s="56"/>
      <c r="N53" s="56"/>
      <c r="O53" s="56"/>
      <c r="P53" s="57"/>
    </row>
    <row r="54" customFormat="false" ht="8.25" hidden="false" customHeight="true" outlineLevel="0" collapsed="false">
      <c r="C54" s="41" t="str">
        <f aca="false">IF(D53="",TEXT(D54,"yyyy gge   m月"),IF(MONTH(D53)&lt;&gt;MONTH(D54),TEXT(D54,"yyyy gge   m月"),""))</f>
        <v/>
      </c>
      <c r="D54" s="42" t="n">
        <f aca="false">D53+1</f>
        <v>45995</v>
      </c>
      <c r="E54" s="43"/>
      <c r="F54" s="44"/>
      <c r="G54" s="44"/>
      <c r="H54" s="44"/>
      <c r="I54" s="45"/>
      <c r="J54" s="41" t="str">
        <f aca="false">IF(K53="",TEXT(K54,"yyyy gge   m月"),IF(MONTH(K53)&lt;&gt;MONTH(K54),TEXT(K54,"yyyy gge   m月"),""))</f>
        <v/>
      </c>
      <c r="K54" s="42" t="n">
        <f aca="false">K53+1</f>
        <v>46139</v>
      </c>
      <c r="L54" s="55"/>
      <c r="M54" s="56"/>
      <c r="N54" s="56"/>
      <c r="O54" s="56"/>
      <c r="P54" s="57"/>
    </row>
    <row r="55" customFormat="false" ht="8.25" hidden="false" customHeight="true" outlineLevel="0" collapsed="false">
      <c r="C55" s="41" t="str">
        <f aca="false">IF(D54="",TEXT(D55,"yyyy gge   m月"),IF(MONTH(D54)&lt;&gt;MONTH(D55),TEXT(D55,"yyyy gge   m月"),""))</f>
        <v/>
      </c>
      <c r="D55" s="42" t="n">
        <f aca="false">D54+1</f>
        <v>45996</v>
      </c>
      <c r="E55" s="43"/>
      <c r="F55" s="44"/>
      <c r="G55" s="44"/>
      <c r="H55" s="44"/>
      <c r="I55" s="45"/>
      <c r="J55" s="41" t="str">
        <f aca="false">IF(K54="",TEXT(K55,"yyyy gge   m月"),IF(MONTH(K54)&lt;&gt;MONTH(K55),TEXT(K55,"yyyy gge   m月"),""))</f>
        <v/>
      </c>
      <c r="K55" s="42" t="n">
        <f aca="false">K54+1</f>
        <v>46140</v>
      </c>
      <c r="L55" s="55"/>
      <c r="M55" s="56"/>
      <c r="N55" s="56"/>
      <c r="O55" s="56"/>
      <c r="P55" s="57"/>
    </row>
    <row r="56" customFormat="false" ht="8.25" hidden="false" customHeight="true" outlineLevel="0" collapsed="false">
      <c r="C56" s="41" t="str">
        <f aca="false">IF(D55="",TEXT(D56,"yyyy gge   m月"),IF(MONTH(D55)&lt;&gt;MONTH(D56),TEXT(D56,"yyyy gge   m月"),""))</f>
        <v/>
      </c>
      <c r="D56" s="42" t="n">
        <f aca="false">D55+1</f>
        <v>45997</v>
      </c>
      <c r="E56" s="43"/>
      <c r="F56" s="44"/>
      <c r="G56" s="44"/>
      <c r="H56" s="44"/>
      <c r="I56" s="45"/>
      <c r="J56" s="41" t="str">
        <f aca="false">IF(K55="",TEXT(K56,"yyyy gge   m月"),IF(MONTH(K55)&lt;&gt;MONTH(K56),TEXT(K56,"yyyy gge   m月"),""))</f>
        <v/>
      </c>
      <c r="K56" s="42" t="n">
        <f aca="false">K55+1</f>
        <v>46141</v>
      </c>
      <c r="L56" s="55"/>
      <c r="M56" s="56"/>
      <c r="N56" s="56"/>
      <c r="O56" s="56"/>
      <c r="P56" s="57"/>
    </row>
    <row r="57" customFormat="false" ht="8.25" hidden="false" customHeight="true" outlineLevel="0" collapsed="false">
      <c r="C57" s="41" t="str">
        <f aca="false">IF(D56="",TEXT(D57,"yyyy gge   m月"),IF(MONTH(D56)&lt;&gt;MONTH(D57),TEXT(D57,"yyyy gge   m月"),""))</f>
        <v/>
      </c>
      <c r="D57" s="42" t="n">
        <f aca="false">D56+1</f>
        <v>45998</v>
      </c>
      <c r="E57" s="43"/>
      <c r="F57" s="44"/>
      <c r="G57" s="44"/>
      <c r="H57" s="44"/>
      <c r="I57" s="45"/>
      <c r="J57" s="41" t="str">
        <f aca="false">IF(K56="",TEXT(K57,"yyyy gge   m月"),IF(MONTH(K56)&lt;&gt;MONTH(K57),TEXT(K57,"yyyy gge   m月"),""))</f>
        <v/>
      </c>
      <c r="K57" s="42" t="n">
        <f aca="false">K56+1</f>
        <v>46142</v>
      </c>
      <c r="L57" s="55"/>
      <c r="M57" s="56"/>
      <c r="N57" s="56"/>
      <c r="O57" s="56"/>
      <c r="P57" s="57"/>
    </row>
    <row r="58" customFormat="false" ht="8.25" hidden="false" customHeight="true" outlineLevel="0" collapsed="false">
      <c r="C58" s="41" t="str">
        <f aca="false">IF(D57="",TEXT(D58,"yyyy gge   m月"),IF(MONTH(D57)&lt;&gt;MONTH(D58),TEXT(D58,"yyyy gge   m月"),""))</f>
        <v/>
      </c>
      <c r="D58" s="42" t="n">
        <f aca="false">D57+1</f>
        <v>45999</v>
      </c>
      <c r="E58" s="43"/>
      <c r="F58" s="44"/>
      <c r="G58" s="44"/>
      <c r="H58" s="44"/>
      <c r="I58" s="45"/>
      <c r="J58" s="41" t="str">
        <f aca="false">IF(K57="",TEXT(K58,"yyyy gge   m月"),IF(MONTH(K57)&lt;&gt;MONTH(K58),TEXT(K58,"yyyy gge   m月"),""))</f>
        <v>2026 CE786   2月</v>
      </c>
      <c r="K58" s="42" t="n">
        <f aca="false">K57+1</f>
        <v>46143</v>
      </c>
      <c r="L58" s="55"/>
      <c r="M58" s="56"/>
      <c r="N58" s="56"/>
      <c r="O58" s="56"/>
      <c r="P58" s="57"/>
    </row>
    <row r="59" customFormat="false" ht="8.25" hidden="false" customHeight="true" outlineLevel="0" collapsed="false">
      <c r="C59" s="41" t="str">
        <f aca="false">IF(D58="",TEXT(D59,"yyyy gge   m月"),IF(MONTH(D58)&lt;&gt;MONTH(D59),TEXT(D59,"yyyy gge   m月"),""))</f>
        <v/>
      </c>
      <c r="D59" s="42" t="n">
        <f aca="false">D58+1</f>
        <v>46000</v>
      </c>
      <c r="E59" s="43"/>
      <c r="F59" s="44"/>
      <c r="G59" s="44"/>
      <c r="H59" s="44"/>
      <c r="I59" s="45"/>
      <c r="J59" s="41" t="str">
        <f aca="false">IF(K58="",TEXT(K59,"yyyy gge   m月"),IF(MONTH(K58)&lt;&gt;MONTH(K59),TEXT(K59,"yyyy gge   m月"),""))</f>
        <v/>
      </c>
      <c r="K59" s="42" t="n">
        <f aca="false">K58+1</f>
        <v>46144</v>
      </c>
      <c r="L59" s="55"/>
      <c r="M59" s="56"/>
      <c r="N59" s="56"/>
      <c r="O59" s="56"/>
      <c r="P59" s="57"/>
    </row>
    <row r="60" customFormat="false" ht="8.25" hidden="false" customHeight="true" outlineLevel="0" collapsed="false">
      <c r="C60" s="41" t="str">
        <f aca="false">IF(D59="",TEXT(D60,"yyyy gge   m月"),IF(MONTH(D59)&lt;&gt;MONTH(D60),TEXT(D60,"yyyy gge   m月"),""))</f>
        <v/>
      </c>
      <c r="D60" s="42" t="n">
        <f aca="false">D59+1</f>
        <v>46001</v>
      </c>
      <c r="E60" s="43"/>
      <c r="F60" s="44"/>
      <c r="G60" s="44"/>
      <c r="H60" s="44"/>
      <c r="I60" s="45"/>
      <c r="J60" s="41" t="str">
        <f aca="false">IF(K59="",TEXT(K60,"yyyy gge   m月"),IF(MONTH(K59)&lt;&gt;MONTH(K60),TEXT(K60,"yyyy gge   m月"),""))</f>
        <v/>
      </c>
      <c r="K60" s="42" t="n">
        <f aca="false">K59+1</f>
        <v>46145</v>
      </c>
      <c r="L60" s="55"/>
      <c r="M60" s="56"/>
      <c r="N60" s="56"/>
      <c r="O60" s="56"/>
      <c r="P60" s="57"/>
    </row>
    <row r="61" customFormat="false" ht="8.25" hidden="false" customHeight="true" outlineLevel="0" collapsed="false">
      <c r="C61" s="41" t="str">
        <f aca="false">IF(D60="",TEXT(D61,"yyyy gge   m月"),IF(MONTH(D60)&lt;&gt;MONTH(D61),TEXT(D61,"yyyy gge   m月"),""))</f>
        <v/>
      </c>
      <c r="D61" s="42" t="n">
        <f aca="false">D60+1</f>
        <v>46002</v>
      </c>
      <c r="E61" s="43"/>
      <c r="F61" s="44"/>
      <c r="G61" s="44"/>
      <c r="H61" s="44"/>
      <c r="I61" s="45"/>
      <c r="J61" s="41" t="str">
        <f aca="false">IF(K60="",TEXT(K61,"yyyy gge   m月"),IF(MONTH(K60)&lt;&gt;MONTH(K61),TEXT(K61,"yyyy gge   m月"),""))</f>
        <v/>
      </c>
      <c r="K61" s="42" t="n">
        <f aca="false">K60+1</f>
        <v>46146</v>
      </c>
      <c r="L61" s="55"/>
      <c r="M61" s="56"/>
      <c r="N61" s="56"/>
      <c r="O61" s="56"/>
      <c r="P61" s="57"/>
    </row>
    <row r="62" customFormat="false" ht="8.25" hidden="false" customHeight="true" outlineLevel="0" collapsed="false">
      <c r="C62" s="41" t="str">
        <f aca="false">IF(D61="",TEXT(D62,"yyyy gge   m月"),IF(MONTH(D61)&lt;&gt;MONTH(D62),TEXT(D62,"yyyy gge   m月"),""))</f>
        <v/>
      </c>
      <c r="D62" s="42" t="n">
        <f aca="false">D61+1</f>
        <v>46003</v>
      </c>
      <c r="E62" s="43"/>
      <c r="F62" s="44"/>
      <c r="G62" s="44"/>
      <c r="H62" s="44"/>
      <c r="I62" s="45"/>
      <c r="J62" s="41" t="str">
        <f aca="false">IF(K61="",TEXT(K62,"yyyy gge   m月"),IF(MONTH(K61)&lt;&gt;MONTH(K62),TEXT(K62,"yyyy gge   m月"),""))</f>
        <v/>
      </c>
      <c r="K62" s="42" t="n">
        <f aca="false">K61+1</f>
        <v>46147</v>
      </c>
      <c r="L62" s="55"/>
      <c r="M62" s="56"/>
      <c r="N62" s="56"/>
      <c r="O62" s="56"/>
      <c r="P62" s="57"/>
    </row>
    <row r="63" customFormat="false" ht="8.25" hidden="false" customHeight="true" outlineLevel="0" collapsed="false">
      <c r="C63" s="41" t="str">
        <f aca="false">IF(D62="",TEXT(D63,"yyyy gge   m月"),IF(MONTH(D62)&lt;&gt;MONTH(D63),TEXT(D63,"yyyy gge   m月"),""))</f>
        <v/>
      </c>
      <c r="D63" s="42" t="n">
        <f aca="false">D62+1</f>
        <v>46004</v>
      </c>
      <c r="E63" s="43"/>
      <c r="F63" s="44"/>
      <c r="G63" s="44"/>
      <c r="H63" s="44"/>
      <c r="I63" s="45"/>
      <c r="J63" s="41" t="str">
        <f aca="false">IF(K62="",TEXT(K63,"yyyy gge   m月"),IF(MONTH(K62)&lt;&gt;MONTH(K63),TEXT(K63,"yyyy gge   m月"),""))</f>
        <v/>
      </c>
      <c r="K63" s="42" t="n">
        <f aca="false">K62+1</f>
        <v>46148</v>
      </c>
      <c r="L63" s="55"/>
      <c r="M63" s="56"/>
      <c r="N63" s="56"/>
      <c r="O63" s="56"/>
      <c r="P63" s="57"/>
    </row>
    <row r="64" customFormat="false" ht="8.25" hidden="false" customHeight="true" outlineLevel="0" collapsed="false">
      <c r="C64" s="41" t="str">
        <f aca="false">IF(D63="",TEXT(D64,"yyyy gge   m月"),IF(MONTH(D63)&lt;&gt;MONTH(D64),TEXT(D64,"yyyy gge   m月"),""))</f>
        <v/>
      </c>
      <c r="D64" s="42" t="n">
        <f aca="false">D63+1</f>
        <v>46005</v>
      </c>
      <c r="E64" s="43"/>
      <c r="F64" s="44"/>
      <c r="G64" s="44"/>
      <c r="H64" s="44"/>
      <c r="I64" s="45"/>
      <c r="J64" s="41" t="str">
        <f aca="false">IF(K63="",TEXT(K64,"yyyy gge   m月"),IF(MONTH(K63)&lt;&gt;MONTH(K64),TEXT(K64,"yyyy gge   m月"),""))</f>
        <v/>
      </c>
      <c r="K64" s="42" t="n">
        <f aca="false">K63+1</f>
        <v>46149</v>
      </c>
      <c r="L64" s="55"/>
      <c r="M64" s="56"/>
      <c r="N64" s="56"/>
      <c r="O64" s="56"/>
      <c r="P64" s="57"/>
    </row>
    <row r="65" customFormat="false" ht="8.25" hidden="false" customHeight="true" outlineLevel="0" collapsed="false">
      <c r="C65" s="41" t="str">
        <f aca="false">IF(D64="",TEXT(D65,"yyyy gge   m月"),IF(MONTH(D64)&lt;&gt;MONTH(D65),TEXT(D65,"yyyy gge   m月"),""))</f>
        <v/>
      </c>
      <c r="D65" s="42" t="n">
        <f aca="false">D64+1</f>
        <v>46006</v>
      </c>
      <c r="E65" s="43"/>
      <c r="F65" s="44"/>
      <c r="G65" s="44"/>
      <c r="H65" s="44"/>
      <c r="I65" s="45"/>
      <c r="J65" s="41" t="str">
        <f aca="false">IF(K64="",TEXT(K65,"yyyy gge   m月"),IF(MONTH(K64)&lt;&gt;MONTH(K65),TEXT(K65,"yyyy gge   m月"),""))</f>
        <v/>
      </c>
      <c r="K65" s="42" t="n">
        <f aca="false">K64+1</f>
        <v>46150</v>
      </c>
      <c r="L65" s="55"/>
      <c r="M65" s="56"/>
      <c r="N65" s="56"/>
      <c r="O65" s="56"/>
      <c r="P65" s="57"/>
    </row>
    <row r="66" customFormat="false" ht="8.25" hidden="false" customHeight="true" outlineLevel="0" collapsed="false">
      <c r="C66" s="41" t="str">
        <f aca="false">IF(D65="",TEXT(D66,"yyyy gge   m月"),IF(MONTH(D65)&lt;&gt;MONTH(D66),TEXT(D66,"yyyy gge   m月"),""))</f>
        <v/>
      </c>
      <c r="D66" s="42" t="n">
        <f aca="false">D65+1</f>
        <v>46007</v>
      </c>
      <c r="E66" s="43"/>
      <c r="F66" s="44"/>
      <c r="G66" s="44"/>
      <c r="H66" s="44"/>
      <c r="I66" s="45"/>
      <c r="J66" s="41" t="str">
        <f aca="false">IF(K65="",TEXT(K66,"yyyy gge   m月"),IF(MONTH(K65)&lt;&gt;MONTH(K66),TEXT(K66,"yyyy gge   m月"),""))</f>
        <v/>
      </c>
      <c r="K66" s="42" t="n">
        <f aca="false">K65+1</f>
        <v>46151</v>
      </c>
      <c r="L66" s="55"/>
      <c r="M66" s="56"/>
      <c r="N66" s="56"/>
      <c r="O66" s="56"/>
      <c r="P66" s="57"/>
    </row>
    <row r="67" customFormat="false" ht="8.25" hidden="false" customHeight="true" outlineLevel="0" collapsed="false">
      <c r="C67" s="41" t="str">
        <f aca="false">IF(D66="",TEXT(D67,"yyyy gge   m月"),IF(MONTH(D66)&lt;&gt;MONTH(D67),TEXT(D67,"yyyy gge   m月"),""))</f>
        <v/>
      </c>
      <c r="D67" s="42" t="n">
        <f aca="false">D66+1</f>
        <v>46008</v>
      </c>
      <c r="E67" s="43"/>
      <c r="F67" s="44"/>
      <c r="G67" s="44"/>
      <c r="H67" s="44"/>
      <c r="I67" s="45"/>
      <c r="J67" s="41" t="str">
        <f aca="false">IF(K66="",TEXT(K67,"yyyy gge   m月"),IF(MONTH(K66)&lt;&gt;MONTH(K67),TEXT(K67,"yyyy gge   m月"),""))</f>
        <v/>
      </c>
      <c r="K67" s="42" t="n">
        <f aca="false">K66+1</f>
        <v>46152</v>
      </c>
      <c r="L67" s="55"/>
      <c r="M67" s="56"/>
      <c r="N67" s="56"/>
      <c r="O67" s="56"/>
      <c r="P67" s="57"/>
    </row>
    <row r="68" customFormat="false" ht="8.25" hidden="false" customHeight="true" outlineLevel="0" collapsed="false">
      <c r="C68" s="41" t="str">
        <f aca="false">IF(D67="",TEXT(D68,"yyyy gge   m月"),IF(MONTH(D67)&lt;&gt;MONTH(D68),TEXT(D68,"yyyy gge   m月"),""))</f>
        <v/>
      </c>
      <c r="D68" s="42" t="n">
        <f aca="false">D67+1</f>
        <v>46009</v>
      </c>
      <c r="E68" s="43"/>
      <c r="F68" s="44"/>
      <c r="G68" s="44"/>
      <c r="H68" s="44"/>
      <c r="I68" s="45"/>
      <c r="J68" s="41" t="str">
        <f aca="false">IF(K67="",TEXT(K68,"yyyy gge   m月"),IF(MONTH(K67)&lt;&gt;MONTH(K68),TEXT(K68,"yyyy gge   m月"),""))</f>
        <v/>
      </c>
      <c r="K68" s="42" t="n">
        <f aca="false">K67+1</f>
        <v>46153</v>
      </c>
      <c r="L68" s="55"/>
      <c r="M68" s="56"/>
      <c r="N68" s="56"/>
      <c r="O68" s="56"/>
      <c r="P68" s="57"/>
    </row>
    <row r="69" customFormat="false" ht="8.25" hidden="false" customHeight="true" outlineLevel="0" collapsed="false">
      <c r="C69" s="41" t="str">
        <f aca="false">IF(D68="",TEXT(D69,"yyyy gge   m月"),IF(MONTH(D68)&lt;&gt;MONTH(D69),TEXT(D69,"yyyy gge   m月"),""))</f>
        <v/>
      </c>
      <c r="D69" s="42" t="n">
        <f aca="false">D68+1</f>
        <v>46010</v>
      </c>
      <c r="E69" s="43"/>
      <c r="F69" s="44"/>
      <c r="G69" s="44"/>
      <c r="H69" s="44"/>
      <c r="I69" s="45"/>
      <c r="J69" s="41" t="str">
        <f aca="false">IF(K68="",TEXT(K69,"yyyy gge   m月"),IF(MONTH(K68)&lt;&gt;MONTH(K69),TEXT(K69,"yyyy gge   m月"),""))</f>
        <v/>
      </c>
      <c r="K69" s="42" t="n">
        <f aca="false">K68+1</f>
        <v>46154</v>
      </c>
      <c r="L69" s="55"/>
      <c r="M69" s="56"/>
      <c r="N69" s="56"/>
      <c r="O69" s="56"/>
      <c r="P69" s="57"/>
    </row>
    <row r="70" customFormat="false" ht="8.25" hidden="false" customHeight="true" outlineLevel="0" collapsed="false">
      <c r="C70" s="41" t="str">
        <f aca="false">IF(D69="",TEXT(D70,"yyyy gge   m月"),IF(MONTH(D69)&lt;&gt;MONTH(D70),TEXT(D70,"yyyy gge   m月"),""))</f>
        <v/>
      </c>
      <c r="D70" s="42" t="n">
        <f aca="false">D69+1</f>
        <v>46011</v>
      </c>
      <c r="E70" s="43"/>
      <c r="F70" s="44"/>
      <c r="G70" s="44"/>
      <c r="H70" s="44"/>
      <c r="I70" s="45"/>
      <c r="J70" s="41" t="str">
        <f aca="false">IF(K69="",TEXT(K70,"yyyy gge   m月"),IF(MONTH(K69)&lt;&gt;MONTH(K70),TEXT(K70,"yyyy gge   m月"),""))</f>
        <v/>
      </c>
      <c r="K70" s="42" t="n">
        <f aca="false">K69+1</f>
        <v>46155</v>
      </c>
      <c r="L70" s="55"/>
      <c r="M70" s="56"/>
      <c r="N70" s="56"/>
      <c r="O70" s="56"/>
      <c r="P70" s="57"/>
    </row>
    <row r="71" customFormat="false" ht="8.25" hidden="false" customHeight="true" outlineLevel="0" collapsed="false">
      <c r="C71" s="41" t="str">
        <f aca="false">IF(D70="",TEXT(D71,"yyyy gge   m月"),IF(MONTH(D70)&lt;&gt;MONTH(D71),TEXT(D71,"yyyy gge   m月"),""))</f>
        <v/>
      </c>
      <c r="D71" s="42" t="n">
        <f aca="false">D70+1</f>
        <v>46012</v>
      </c>
      <c r="E71" s="43"/>
      <c r="F71" s="44"/>
      <c r="G71" s="44"/>
      <c r="H71" s="44"/>
      <c r="I71" s="45"/>
      <c r="J71" s="41" t="str">
        <f aca="false">IF(K70="",TEXT(K71,"yyyy gge   m月"),IF(MONTH(K70)&lt;&gt;MONTH(K71),TEXT(K71,"yyyy gge   m月"),""))</f>
        <v/>
      </c>
      <c r="K71" s="42" t="n">
        <f aca="false">K70+1</f>
        <v>46156</v>
      </c>
      <c r="L71" s="55"/>
      <c r="M71" s="56"/>
      <c r="N71" s="56"/>
      <c r="O71" s="56"/>
      <c r="P71" s="57"/>
    </row>
    <row r="72" customFormat="false" ht="8.25" hidden="false" customHeight="true" outlineLevel="0" collapsed="false">
      <c r="C72" s="41" t="str">
        <f aca="false">IF(D71="",TEXT(D72,"yyyy gge   m月"),IF(MONTH(D71)&lt;&gt;MONTH(D72),TEXT(D72,"yyyy gge   m月"),""))</f>
        <v/>
      </c>
      <c r="D72" s="42" t="n">
        <f aca="false">D71+1</f>
        <v>46013</v>
      </c>
      <c r="E72" s="43"/>
      <c r="F72" s="44"/>
      <c r="G72" s="44"/>
      <c r="H72" s="44"/>
      <c r="I72" s="45"/>
      <c r="J72" s="41" t="str">
        <f aca="false">IF(K71="",TEXT(K72,"yyyy gge   m月"),IF(MONTH(K71)&lt;&gt;MONTH(K72),TEXT(K72,"yyyy gge   m月"),""))</f>
        <v/>
      </c>
      <c r="K72" s="42" t="n">
        <f aca="false">K71+1</f>
        <v>46157</v>
      </c>
      <c r="L72" s="55"/>
      <c r="M72" s="56"/>
      <c r="N72" s="56"/>
      <c r="O72" s="56"/>
      <c r="P72" s="57"/>
    </row>
    <row r="73" customFormat="false" ht="8.25" hidden="false" customHeight="true" outlineLevel="0" collapsed="false">
      <c r="C73" s="41" t="str">
        <f aca="false">IF(D72="",TEXT(D73,"yyyy gge   m月"),IF(MONTH(D72)&lt;&gt;MONTH(D73),TEXT(D73,"yyyy gge   m月"),""))</f>
        <v/>
      </c>
      <c r="D73" s="42" t="n">
        <f aca="false">D72+1</f>
        <v>46014</v>
      </c>
      <c r="E73" s="43"/>
      <c r="F73" s="44"/>
      <c r="G73" s="44"/>
      <c r="H73" s="44"/>
      <c r="I73" s="45"/>
      <c r="J73" s="41" t="str">
        <f aca="false">IF(K72="",TEXT(K73,"yyyy gge   m月"),IF(MONTH(K72)&lt;&gt;MONTH(K73),TEXT(K73,"yyyy gge   m月"),""))</f>
        <v/>
      </c>
      <c r="K73" s="42" t="n">
        <f aca="false">K72+1</f>
        <v>46158</v>
      </c>
      <c r="L73" s="55"/>
      <c r="M73" s="56"/>
      <c r="N73" s="56"/>
      <c r="O73" s="56"/>
      <c r="P73" s="57"/>
    </row>
    <row r="74" customFormat="false" ht="8.25" hidden="false" customHeight="true" outlineLevel="0" collapsed="false">
      <c r="C74" s="41" t="str">
        <f aca="false">IF(D73="",TEXT(D74,"yyyy gge   m月"),IF(MONTH(D73)&lt;&gt;MONTH(D74),TEXT(D74,"yyyy gge   m月"),""))</f>
        <v/>
      </c>
      <c r="D74" s="42" t="n">
        <f aca="false">D73+1</f>
        <v>46015</v>
      </c>
      <c r="E74" s="43"/>
      <c r="F74" s="44"/>
      <c r="G74" s="44"/>
      <c r="H74" s="44"/>
      <c r="I74" s="45"/>
      <c r="J74" s="41" t="str">
        <f aca="false">IF(K73="",TEXT(K74,"yyyy gge   m月"),IF(MONTH(K73)&lt;&gt;MONTH(K74),TEXT(K74,"yyyy gge   m月"),""))</f>
        <v/>
      </c>
      <c r="K74" s="42" t="n">
        <f aca="false">K73+1</f>
        <v>46159</v>
      </c>
      <c r="L74" s="55"/>
      <c r="M74" s="56"/>
      <c r="N74" s="56"/>
      <c r="O74" s="56"/>
      <c r="P74" s="57"/>
    </row>
    <row r="75" customFormat="false" ht="8.25" hidden="false" customHeight="true" outlineLevel="0" collapsed="false">
      <c r="C75" s="41" t="str">
        <f aca="false">IF(D74="",TEXT(D75,"yyyy gge   m月"),IF(MONTH(D74)&lt;&gt;MONTH(D75),TEXT(D75,"yyyy gge   m月"),""))</f>
        <v/>
      </c>
      <c r="D75" s="42" t="n">
        <f aca="false">D74+1</f>
        <v>46016</v>
      </c>
      <c r="E75" s="43"/>
      <c r="F75" s="44"/>
      <c r="G75" s="44"/>
      <c r="H75" s="44"/>
      <c r="I75" s="45"/>
      <c r="J75" s="41" t="str">
        <f aca="false">IF(K74="",TEXT(K75,"yyyy gge   m月"),IF(MONTH(K74)&lt;&gt;MONTH(K75),TEXT(K75,"yyyy gge   m月"),""))</f>
        <v/>
      </c>
      <c r="K75" s="42" t="n">
        <f aca="false">K74+1</f>
        <v>46160</v>
      </c>
      <c r="L75" s="55"/>
      <c r="M75" s="56"/>
      <c r="N75" s="56"/>
      <c r="O75" s="56"/>
      <c r="P75" s="57"/>
    </row>
    <row r="76" customFormat="false" ht="8.25" hidden="false" customHeight="true" outlineLevel="0" collapsed="false">
      <c r="C76" s="41" t="str">
        <f aca="false">IF(D75="",TEXT(D76,"yyyy gge   m月"),IF(MONTH(D75)&lt;&gt;MONTH(D76),TEXT(D76,"yyyy gge   m月"),""))</f>
        <v/>
      </c>
      <c r="D76" s="42" t="n">
        <f aca="false">D75+1</f>
        <v>46017</v>
      </c>
      <c r="E76" s="43"/>
      <c r="F76" s="44"/>
      <c r="G76" s="44"/>
      <c r="H76" s="44"/>
      <c r="I76" s="45"/>
      <c r="J76" s="41" t="str">
        <f aca="false">IF(K75="",TEXT(K76,"yyyy gge   m月"),IF(MONTH(K75)&lt;&gt;MONTH(K76),TEXT(K76,"yyyy gge   m月"),""))</f>
        <v/>
      </c>
      <c r="K76" s="42" t="n">
        <f aca="false">K75+1</f>
        <v>46161</v>
      </c>
      <c r="L76" s="55"/>
      <c r="M76" s="56"/>
      <c r="N76" s="56"/>
      <c r="O76" s="56"/>
      <c r="P76" s="57"/>
    </row>
    <row r="77" customFormat="false" ht="8.25" hidden="false" customHeight="true" outlineLevel="0" collapsed="false">
      <c r="C77" s="41" t="str">
        <f aca="false">IF(D76="",TEXT(D77,"yyyy gge   m月"),IF(MONTH(D76)&lt;&gt;MONTH(D77),TEXT(D77,"yyyy gge   m月"),""))</f>
        <v/>
      </c>
      <c r="D77" s="42" t="n">
        <f aca="false">D76+1</f>
        <v>46018</v>
      </c>
      <c r="E77" s="43"/>
      <c r="F77" s="44"/>
      <c r="G77" s="44"/>
      <c r="H77" s="44"/>
      <c r="I77" s="45"/>
      <c r="J77" s="41" t="str">
        <f aca="false">IF(K76="",TEXT(K77,"yyyy gge   m月"),IF(MONTH(K76)&lt;&gt;MONTH(K77),TEXT(K77,"yyyy gge   m月"),""))</f>
        <v/>
      </c>
      <c r="K77" s="42" t="n">
        <f aca="false">K76+1</f>
        <v>46162</v>
      </c>
      <c r="L77" s="55"/>
      <c r="M77" s="56"/>
      <c r="N77" s="56"/>
      <c r="O77" s="56"/>
      <c r="P77" s="57"/>
    </row>
    <row r="78" customFormat="false" ht="8.25" hidden="false" customHeight="true" outlineLevel="0" collapsed="false">
      <c r="C78" s="41" t="str">
        <f aca="false">IF(D77="",TEXT(D78,"yyyy gge   m月"),IF(MONTH(D77)&lt;&gt;MONTH(D78),TEXT(D78,"yyyy gge   m月"),""))</f>
        <v/>
      </c>
      <c r="D78" s="42" t="n">
        <f aca="false">D77+1</f>
        <v>46019</v>
      </c>
      <c r="E78" s="43"/>
      <c r="F78" s="44"/>
      <c r="G78" s="44"/>
      <c r="H78" s="44"/>
      <c r="I78" s="45"/>
      <c r="J78" s="41" t="str">
        <f aca="false">IF(K77="",TEXT(K78,"yyyy gge   m月"),IF(MONTH(K77)&lt;&gt;MONTH(K78),TEXT(K78,"yyyy gge   m月"),""))</f>
        <v/>
      </c>
      <c r="K78" s="42" t="n">
        <f aca="false">K77+1</f>
        <v>46163</v>
      </c>
      <c r="L78" s="55"/>
      <c r="M78" s="56"/>
      <c r="N78" s="56"/>
      <c r="O78" s="56"/>
      <c r="P78" s="57"/>
    </row>
    <row r="79" customFormat="false" ht="8.25" hidden="false" customHeight="true" outlineLevel="0" collapsed="false">
      <c r="C79" s="41" t="str">
        <f aca="false">IF(D78="",TEXT(D79,"yyyy gge   m月"),IF(MONTH(D78)&lt;&gt;MONTH(D79),TEXT(D79,"yyyy gge   m月"),""))</f>
        <v/>
      </c>
      <c r="D79" s="42" t="n">
        <f aca="false">D78+1</f>
        <v>46020</v>
      </c>
      <c r="E79" s="43"/>
      <c r="F79" s="44"/>
      <c r="G79" s="44"/>
      <c r="H79" s="44"/>
      <c r="I79" s="45"/>
      <c r="J79" s="41" t="str">
        <f aca="false">IF(K78="",TEXT(K79,"yyyy gge   m月"),IF(MONTH(K78)&lt;&gt;MONTH(K79),TEXT(K79,"yyyy gge   m月"),""))</f>
        <v/>
      </c>
      <c r="K79" s="42" t="n">
        <f aca="false">K78+1</f>
        <v>46164</v>
      </c>
      <c r="L79" s="55"/>
      <c r="M79" s="56"/>
      <c r="N79" s="56"/>
      <c r="O79" s="56"/>
      <c r="P79" s="57"/>
    </row>
    <row r="80" customFormat="false" ht="8.25" hidden="false" customHeight="true" outlineLevel="0" collapsed="false">
      <c r="C80" s="41" t="str">
        <f aca="false">IF(D79="",TEXT(D80,"yyyy gge   m月"),IF(MONTH(D79)&lt;&gt;MONTH(D80),TEXT(D80,"yyyy gge   m月"),""))</f>
        <v/>
      </c>
      <c r="D80" s="42" t="n">
        <f aca="false">D79+1</f>
        <v>46021</v>
      </c>
      <c r="E80" s="43"/>
      <c r="F80" s="44"/>
      <c r="G80" s="44"/>
      <c r="H80" s="44"/>
      <c r="I80" s="45"/>
      <c r="J80" s="41" t="str">
        <f aca="false">IF(K79="",TEXT(K80,"yyyy gge   m月"),IF(MONTH(K79)&lt;&gt;MONTH(K80),TEXT(K80,"yyyy gge   m月"),""))</f>
        <v/>
      </c>
      <c r="K80" s="42" t="n">
        <f aca="false">K79+1</f>
        <v>46165</v>
      </c>
      <c r="L80" s="55"/>
      <c r="M80" s="56"/>
      <c r="N80" s="56"/>
      <c r="O80" s="56"/>
      <c r="P80" s="57"/>
    </row>
    <row r="81" customFormat="false" ht="8.25" hidden="false" customHeight="true" outlineLevel="0" collapsed="false">
      <c r="C81" s="41" t="str">
        <f aca="false">IF(D80="",TEXT(D81,"yyyy gge   m月"),IF(MONTH(D80)&lt;&gt;MONTH(D81),TEXT(D81,"yyyy gge   m月"),""))</f>
        <v/>
      </c>
      <c r="D81" s="42" t="n">
        <f aca="false">D80+1</f>
        <v>46022</v>
      </c>
      <c r="E81" s="43"/>
      <c r="F81" s="44"/>
      <c r="G81" s="44"/>
      <c r="H81" s="44"/>
      <c r="I81" s="45"/>
      <c r="J81" s="41" t="str">
        <f aca="false">IF(K80="",TEXT(K81,"yyyy gge   m月"),IF(MONTH(K80)&lt;&gt;MONTH(K81),TEXT(K81,"yyyy gge   m月"),""))</f>
        <v/>
      </c>
      <c r="K81" s="42" t="n">
        <f aca="false">K80+1</f>
        <v>46166</v>
      </c>
      <c r="L81" s="55"/>
      <c r="M81" s="56"/>
      <c r="N81" s="56"/>
      <c r="O81" s="56"/>
      <c r="P81" s="57"/>
    </row>
    <row r="82" customFormat="false" ht="8.25" hidden="false" customHeight="true" outlineLevel="0" collapsed="false">
      <c r="C82" s="41" t="str">
        <f aca="false">IF(D81="",TEXT(D82,"yyyy gge   m月"),IF(MONTH(D81)&lt;&gt;MONTH(D82),TEXT(D82,"yyyy gge   m月"),""))</f>
        <v>2026 CE786   10月</v>
      </c>
      <c r="D82" s="42" t="n">
        <f aca="false">D81+1</f>
        <v>46023</v>
      </c>
      <c r="E82" s="43"/>
      <c r="F82" s="44"/>
      <c r="G82" s="44"/>
      <c r="H82" s="44"/>
      <c r="I82" s="45"/>
      <c r="J82" s="41" t="str">
        <f aca="false">IF(K81="",TEXT(K82,"yyyy gge   m月"),IF(MONTH(K81)&lt;&gt;MONTH(K82),TEXT(K82,"yyyy gge   m月"),""))</f>
        <v/>
      </c>
      <c r="K82" s="42" t="n">
        <f aca="false">K81+1</f>
        <v>46167</v>
      </c>
      <c r="L82" s="55"/>
      <c r="M82" s="56"/>
      <c r="N82" s="56"/>
      <c r="O82" s="56"/>
      <c r="P82" s="57"/>
    </row>
    <row r="83" customFormat="false" ht="8.25" hidden="false" customHeight="true" outlineLevel="0" collapsed="false">
      <c r="C83" s="41" t="str">
        <f aca="false">IF(D82="",TEXT(D83,"yyyy gge   m月"),IF(MONTH(D82)&lt;&gt;MONTH(D83),TEXT(D83,"yyyy gge   m月"),""))</f>
        <v/>
      </c>
      <c r="D83" s="42" t="n">
        <f aca="false">D82+1</f>
        <v>46024</v>
      </c>
      <c r="E83" s="43"/>
      <c r="F83" s="44"/>
      <c r="G83" s="44"/>
      <c r="H83" s="44"/>
      <c r="I83" s="45"/>
      <c r="J83" s="41" t="str">
        <f aca="false">IF(K82="",TEXT(K83,"yyyy gge   m月"),IF(MONTH(K82)&lt;&gt;MONTH(K83),TEXT(K83,"yyyy gge   m月"),""))</f>
        <v/>
      </c>
      <c r="K83" s="42" t="n">
        <f aca="false">K82+1</f>
        <v>46168</v>
      </c>
      <c r="L83" s="55"/>
      <c r="M83" s="56"/>
      <c r="N83" s="56"/>
      <c r="O83" s="56"/>
      <c r="P83" s="57"/>
    </row>
    <row r="84" customFormat="false" ht="8.25" hidden="false" customHeight="true" outlineLevel="0" collapsed="false">
      <c r="C84" s="41" t="str">
        <f aca="false">IF(D83="",TEXT(D84,"yyyy gge   m月"),IF(MONTH(D83)&lt;&gt;MONTH(D84),TEXT(D84,"yyyy gge   m月"),""))</f>
        <v/>
      </c>
      <c r="D84" s="42" t="n">
        <f aca="false">D83+1</f>
        <v>46025</v>
      </c>
      <c r="E84" s="43"/>
      <c r="F84" s="44"/>
      <c r="G84" s="44"/>
      <c r="H84" s="44"/>
      <c r="I84" s="45"/>
      <c r="J84" s="41" t="str">
        <f aca="false">IF(K83="",TEXT(K84,"yyyy gge   m月"),IF(MONTH(K83)&lt;&gt;MONTH(K84),TEXT(K84,"yyyy gge   m月"),""))</f>
        <v/>
      </c>
      <c r="K84" s="42" t="n">
        <f aca="false">K83+1</f>
        <v>46169</v>
      </c>
      <c r="L84" s="55"/>
      <c r="M84" s="56"/>
      <c r="N84" s="56"/>
      <c r="O84" s="56"/>
      <c r="P84" s="57"/>
    </row>
    <row r="85" customFormat="false" ht="8.25" hidden="false" customHeight="true" outlineLevel="0" collapsed="false">
      <c r="C85" s="41" t="str">
        <f aca="false">IF(D84="",TEXT(D85,"yyyy gge   m月"),IF(MONTH(D84)&lt;&gt;MONTH(D85),TEXT(D85,"yyyy gge   m月"),""))</f>
        <v/>
      </c>
      <c r="D85" s="42" t="n">
        <f aca="false">D84+1</f>
        <v>46026</v>
      </c>
      <c r="E85" s="43"/>
      <c r="F85" s="44"/>
      <c r="G85" s="44"/>
      <c r="H85" s="44"/>
      <c r="I85" s="45"/>
      <c r="J85" s="41" t="str">
        <f aca="false">IF(K84="",TEXT(K85,"yyyy gge   m月"),IF(MONTH(K84)&lt;&gt;MONTH(K85),TEXT(K85,"yyyy gge   m月"),""))</f>
        <v/>
      </c>
      <c r="K85" s="42" t="n">
        <f aca="false">K84+1</f>
        <v>46170</v>
      </c>
      <c r="L85" s="55"/>
      <c r="M85" s="56"/>
      <c r="N85" s="56"/>
      <c r="O85" s="56"/>
      <c r="P85" s="57"/>
    </row>
    <row r="86" customFormat="false" ht="8.25" hidden="false" customHeight="true" outlineLevel="0" collapsed="false">
      <c r="C86" s="41" t="str">
        <f aca="false">IF(D85="",TEXT(D86,"yyyy gge   m月"),IF(MONTH(D85)&lt;&gt;MONTH(D86),TEXT(D86,"yyyy gge   m月"),""))</f>
        <v/>
      </c>
      <c r="D86" s="42" t="n">
        <f aca="false">D85+1</f>
        <v>46027</v>
      </c>
      <c r="E86" s="43"/>
      <c r="F86" s="44"/>
      <c r="G86" s="44"/>
      <c r="H86" s="44"/>
      <c r="I86" s="45"/>
      <c r="J86" s="41" t="str">
        <f aca="false">IF(K85="",TEXT(K86,"yyyy gge   m月"),IF(MONTH(K85)&lt;&gt;MONTH(K86),TEXT(K86,"yyyy gge   m月"),""))</f>
        <v/>
      </c>
      <c r="K86" s="42" t="n">
        <f aca="false">K85+1</f>
        <v>46171</v>
      </c>
      <c r="L86" s="55"/>
      <c r="M86" s="56"/>
      <c r="N86" s="56"/>
      <c r="O86" s="56"/>
      <c r="P86" s="57"/>
    </row>
    <row r="87" customFormat="false" ht="8.25" hidden="false" customHeight="true" outlineLevel="0" collapsed="false">
      <c r="C87" s="41" t="str">
        <f aca="false">IF(D86="",TEXT(D87,"yyyy gge   m月"),IF(MONTH(D86)&lt;&gt;MONTH(D87),TEXT(D87,"yyyy gge   m月"),""))</f>
        <v/>
      </c>
      <c r="D87" s="42" t="n">
        <f aca="false">D86+1</f>
        <v>46028</v>
      </c>
      <c r="E87" s="43"/>
      <c r="F87" s="44"/>
      <c r="G87" s="44"/>
      <c r="H87" s="44"/>
      <c r="I87" s="45"/>
      <c r="J87" s="41" t="str">
        <f aca="false">IF(K86="",TEXT(K87,"yyyy gge   m月"),IF(MONTH(K86)&lt;&gt;MONTH(K87),TEXT(K87,"yyyy gge   m月"),""))</f>
        <v/>
      </c>
      <c r="K87" s="42" t="n">
        <f aca="false">K86+1</f>
        <v>46172</v>
      </c>
      <c r="L87" s="55"/>
      <c r="M87" s="56"/>
      <c r="N87" s="56"/>
      <c r="O87" s="56"/>
      <c r="P87" s="57"/>
    </row>
    <row r="88" customFormat="false" ht="8.25" hidden="false" customHeight="true" outlineLevel="0" collapsed="false">
      <c r="C88" s="41" t="str">
        <f aca="false">IF(D87="",TEXT(D88,"yyyy gge   m月"),IF(MONTH(D87)&lt;&gt;MONTH(D88),TEXT(D88,"yyyy gge   m月"),""))</f>
        <v/>
      </c>
      <c r="D88" s="42" t="n">
        <f aca="false">D87+1</f>
        <v>46029</v>
      </c>
      <c r="E88" s="43"/>
      <c r="F88" s="44"/>
      <c r="G88" s="44"/>
      <c r="H88" s="44"/>
      <c r="I88" s="45"/>
      <c r="J88" s="41" t="str">
        <f aca="false">IF(K87="",TEXT(K88,"yyyy gge   m月"),IF(MONTH(K87)&lt;&gt;MONTH(K88),TEXT(K88,"yyyy gge   m月"),""))</f>
        <v/>
      </c>
      <c r="K88" s="42" t="n">
        <f aca="false">K87+1</f>
        <v>46173</v>
      </c>
      <c r="L88" s="55"/>
      <c r="M88" s="56"/>
      <c r="N88" s="56"/>
      <c r="O88" s="56"/>
      <c r="P88" s="57"/>
    </row>
    <row r="89" customFormat="false" ht="8.25" hidden="false" customHeight="true" outlineLevel="0" collapsed="false">
      <c r="C89" s="41" t="str">
        <f aca="false">IF(D88="",TEXT(D89,"yyyy gge   m月"),IF(MONTH(D88)&lt;&gt;MONTH(D89),TEXT(D89,"yyyy gge   m月"),""))</f>
        <v/>
      </c>
      <c r="D89" s="42" t="n">
        <f aca="false">D88+1</f>
        <v>46030</v>
      </c>
      <c r="E89" s="43"/>
      <c r="F89" s="44"/>
      <c r="G89" s="44"/>
      <c r="H89" s="44"/>
      <c r="I89" s="45"/>
      <c r="J89" s="41" t="str">
        <f aca="false">IF(K88="",TEXT(K89,"yyyy gge   m月"),IF(MONTH(K88)&lt;&gt;MONTH(K89),TEXT(K89,"yyyy gge   m月"),""))</f>
        <v>2026 CE786   3月</v>
      </c>
      <c r="K89" s="42" t="n">
        <f aca="false">K88+1</f>
        <v>46174</v>
      </c>
      <c r="L89" s="55"/>
      <c r="M89" s="56"/>
      <c r="N89" s="56"/>
      <c r="O89" s="56"/>
      <c r="P89" s="57"/>
    </row>
    <row r="90" customFormat="false" ht="8.25" hidden="false" customHeight="true" outlineLevel="0" collapsed="false">
      <c r="C90" s="41" t="str">
        <f aca="false">IF(D89="",TEXT(D90,"yyyy gge   m月"),IF(MONTH(D89)&lt;&gt;MONTH(D90),TEXT(D90,"yyyy gge   m月"),""))</f>
        <v/>
      </c>
      <c r="D90" s="42" t="n">
        <f aca="false">D89+1</f>
        <v>46031</v>
      </c>
      <c r="E90" s="43"/>
      <c r="F90" s="44"/>
      <c r="G90" s="44"/>
      <c r="H90" s="44"/>
      <c r="I90" s="45"/>
      <c r="J90" s="41" t="str">
        <f aca="false">IF(K89="",TEXT(K90,"yyyy gge   m月"),IF(MONTH(K89)&lt;&gt;MONTH(K90),TEXT(K90,"yyyy gge   m月"),""))</f>
        <v/>
      </c>
      <c r="K90" s="42" t="n">
        <f aca="false">K89+1</f>
        <v>46175</v>
      </c>
      <c r="L90" s="55"/>
      <c r="M90" s="56"/>
      <c r="N90" s="56"/>
      <c r="O90" s="56"/>
      <c r="P90" s="57"/>
    </row>
    <row r="91" customFormat="false" ht="8.25" hidden="false" customHeight="true" outlineLevel="0" collapsed="false">
      <c r="C91" s="41" t="str">
        <f aca="false">IF(D90="",TEXT(D91,"yyyy gge   m月"),IF(MONTH(D90)&lt;&gt;MONTH(D91),TEXT(D91,"yyyy gge   m月"),""))</f>
        <v/>
      </c>
      <c r="D91" s="42" t="n">
        <f aca="false">D90+1</f>
        <v>46032</v>
      </c>
      <c r="E91" s="43"/>
      <c r="F91" s="44"/>
      <c r="G91" s="44"/>
      <c r="H91" s="44"/>
      <c r="I91" s="45"/>
      <c r="J91" s="41" t="str">
        <f aca="false">IF(K90="",TEXT(K91,"yyyy gge   m月"),IF(MONTH(K90)&lt;&gt;MONTH(K91),TEXT(K91,"yyyy gge   m月"),""))</f>
        <v/>
      </c>
      <c r="K91" s="42" t="n">
        <f aca="false">K90+1</f>
        <v>46176</v>
      </c>
      <c r="L91" s="55"/>
      <c r="M91" s="56"/>
      <c r="N91" s="56"/>
      <c r="O91" s="56"/>
      <c r="P91" s="57"/>
    </row>
    <row r="92" customFormat="false" ht="8.25" hidden="false" customHeight="true" outlineLevel="0" collapsed="false">
      <c r="C92" s="41" t="str">
        <f aca="false">IF(D91="",TEXT(D92,"yyyy gge   m月"),IF(MONTH(D91)&lt;&gt;MONTH(D92),TEXT(D92,"yyyy gge   m月"),""))</f>
        <v/>
      </c>
      <c r="D92" s="42" t="n">
        <f aca="false">D91+1</f>
        <v>46033</v>
      </c>
      <c r="E92" s="43"/>
      <c r="F92" s="44"/>
      <c r="G92" s="44"/>
      <c r="H92" s="44"/>
      <c r="I92" s="45"/>
      <c r="J92" s="41" t="str">
        <f aca="false">IF(K91="",TEXT(K92,"yyyy gge   m月"),IF(MONTH(K91)&lt;&gt;MONTH(K92),TEXT(K92,"yyyy gge   m月"),""))</f>
        <v/>
      </c>
      <c r="K92" s="42" t="n">
        <f aca="false">K91+1</f>
        <v>46177</v>
      </c>
      <c r="L92" s="55"/>
      <c r="M92" s="56"/>
      <c r="N92" s="56"/>
      <c r="O92" s="56"/>
      <c r="P92" s="57"/>
    </row>
    <row r="93" customFormat="false" ht="8.25" hidden="false" customHeight="true" outlineLevel="0" collapsed="false">
      <c r="C93" s="41" t="str">
        <f aca="false">IF(D92="",TEXT(D93,"yyyy gge   m月"),IF(MONTH(D92)&lt;&gt;MONTH(D93),TEXT(D93,"yyyy gge   m月"),""))</f>
        <v/>
      </c>
      <c r="D93" s="42" t="n">
        <f aca="false">D92+1</f>
        <v>46034</v>
      </c>
      <c r="E93" s="43"/>
      <c r="F93" s="44"/>
      <c r="G93" s="44"/>
      <c r="H93" s="44"/>
      <c r="I93" s="45"/>
      <c r="J93" s="41" t="str">
        <f aca="false">IF(K92="",TEXT(K93,"yyyy gge   m月"),IF(MONTH(K92)&lt;&gt;MONTH(K93),TEXT(K93,"yyyy gge   m月"),""))</f>
        <v/>
      </c>
      <c r="K93" s="42" t="n">
        <f aca="false">K92+1</f>
        <v>46178</v>
      </c>
      <c r="L93" s="55"/>
      <c r="M93" s="56"/>
      <c r="N93" s="56"/>
      <c r="O93" s="56"/>
      <c r="P93" s="57"/>
    </row>
    <row r="94" customFormat="false" ht="8.25" hidden="false" customHeight="true" outlineLevel="0" collapsed="false">
      <c r="C94" s="41" t="str">
        <f aca="false">IF(D93="",TEXT(D94,"yyyy gge   m月"),IF(MONTH(D93)&lt;&gt;MONTH(D94),TEXT(D94,"yyyy gge   m月"),""))</f>
        <v/>
      </c>
      <c r="D94" s="42" t="n">
        <f aca="false">D93+1</f>
        <v>46035</v>
      </c>
      <c r="E94" s="43"/>
      <c r="F94" s="44"/>
      <c r="G94" s="44"/>
      <c r="H94" s="44"/>
      <c r="I94" s="45"/>
      <c r="J94" s="41" t="str">
        <f aca="false">IF(K93="",TEXT(K94,"yyyy gge   m月"),IF(MONTH(K93)&lt;&gt;MONTH(K94),TEXT(K94,"yyyy gge   m月"),""))</f>
        <v/>
      </c>
      <c r="K94" s="42" t="n">
        <f aca="false">K93+1</f>
        <v>46179</v>
      </c>
      <c r="L94" s="55"/>
      <c r="M94" s="56"/>
      <c r="N94" s="56"/>
      <c r="O94" s="56"/>
      <c r="P94" s="57"/>
    </row>
    <row r="95" customFormat="false" ht="8.25" hidden="false" customHeight="true" outlineLevel="0" collapsed="false">
      <c r="C95" s="41" t="str">
        <f aca="false">IF(D94="",TEXT(D95,"yyyy gge   m月"),IF(MONTH(D94)&lt;&gt;MONTH(D95),TEXT(D95,"yyyy gge   m月"),""))</f>
        <v/>
      </c>
      <c r="D95" s="42" t="n">
        <f aca="false">D94+1</f>
        <v>46036</v>
      </c>
      <c r="E95" s="43"/>
      <c r="F95" s="44"/>
      <c r="G95" s="44"/>
      <c r="H95" s="44"/>
      <c r="I95" s="45"/>
      <c r="J95" s="41" t="str">
        <f aca="false">IF(K94="",TEXT(K95,"yyyy gge   m月"),IF(MONTH(K94)&lt;&gt;MONTH(K95),TEXT(K95,"yyyy gge   m月"),""))</f>
        <v/>
      </c>
      <c r="K95" s="42" t="n">
        <f aca="false">K94+1</f>
        <v>46180</v>
      </c>
      <c r="L95" s="55"/>
      <c r="M95" s="56"/>
      <c r="N95" s="56"/>
      <c r="O95" s="56"/>
      <c r="P95" s="57"/>
    </row>
    <row r="96" customFormat="false" ht="8.25" hidden="false" customHeight="true" outlineLevel="0" collapsed="false">
      <c r="C96" s="41" t="str">
        <f aca="false">IF(D95="",TEXT(D96,"yyyy gge   m月"),IF(MONTH(D95)&lt;&gt;MONTH(D96),TEXT(D96,"yyyy gge   m月"),""))</f>
        <v/>
      </c>
      <c r="D96" s="42" t="n">
        <f aca="false">D95+1</f>
        <v>46037</v>
      </c>
      <c r="E96" s="43"/>
      <c r="F96" s="44"/>
      <c r="G96" s="44"/>
      <c r="H96" s="44"/>
      <c r="I96" s="45"/>
      <c r="J96" s="41" t="str">
        <f aca="false">IF(K95="",TEXT(K96,"yyyy gge   m月"),IF(MONTH(K95)&lt;&gt;MONTH(K96),TEXT(K96,"yyyy gge   m月"),""))</f>
        <v/>
      </c>
      <c r="K96" s="42" t="n">
        <f aca="false">K95+1</f>
        <v>46181</v>
      </c>
      <c r="L96" s="55"/>
      <c r="M96" s="56"/>
      <c r="N96" s="56"/>
      <c r="O96" s="56"/>
      <c r="P96" s="57"/>
    </row>
    <row r="97" customFormat="false" ht="8.25" hidden="false" customHeight="true" outlineLevel="0" collapsed="false">
      <c r="C97" s="41" t="str">
        <f aca="false">IF(D96="",TEXT(D97,"yyyy gge   m月"),IF(MONTH(D96)&lt;&gt;MONTH(D97),TEXT(D97,"yyyy gge   m月"),""))</f>
        <v/>
      </c>
      <c r="D97" s="42" t="n">
        <f aca="false">D96+1</f>
        <v>46038</v>
      </c>
      <c r="E97" s="43"/>
      <c r="F97" s="44"/>
      <c r="G97" s="44"/>
      <c r="H97" s="44"/>
      <c r="I97" s="45"/>
      <c r="J97" s="41" t="str">
        <f aca="false">IF(K96="",TEXT(K97,"yyyy gge   m月"),IF(MONTH(K96)&lt;&gt;MONTH(K97),TEXT(K97,"yyyy gge   m月"),""))</f>
        <v/>
      </c>
      <c r="K97" s="42" t="n">
        <f aca="false">K96+1</f>
        <v>46182</v>
      </c>
      <c r="L97" s="55"/>
      <c r="M97" s="56"/>
      <c r="N97" s="56"/>
      <c r="O97" s="56"/>
      <c r="P97" s="57"/>
    </row>
    <row r="98" customFormat="false" ht="8.25" hidden="false" customHeight="true" outlineLevel="0" collapsed="false">
      <c r="C98" s="41" t="str">
        <f aca="false">IF(D97="",TEXT(D98,"yyyy gge   m月"),IF(MONTH(D97)&lt;&gt;MONTH(D98),TEXT(D98,"yyyy gge   m月"),""))</f>
        <v/>
      </c>
      <c r="D98" s="42" t="n">
        <f aca="false">D97+1</f>
        <v>46039</v>
      </c>
      <c r="E98" s="43"/>
      <c r="F98" s="44"/>
      <c r="G98" s="44"/>
      <c r="H98" s="44"/>
      <c r="I98" s="45"/>
      <c r="J98" s="41" t="str">
        <f aca="false">IF(K97="",TEXT(K98,"yyyy gge   m月"),IF(MONTH(K97)&lt;&gt;MONTH(K98),TEXT(K98,"yyyy gge   m月"),""))</f>
        <v/>
      </c>
      <c r="K98" s="42" t="n">
        <f aca="false">K97+1</f>
        <v>46183</v>
      </c>
      <c r="L98" s="55"/>
      <c r="M98" s="56"/>
      <c r="N98" s="56"/>
      <c r="O98" s="56"/>
      <c r="P98" s="57"/>
    </row>
    <row r="99" customFormat="false" ht="8.25" hidden="false" customHeight="true" outlineLevel="0" collapsed="false">
      <c r="C99" s="41" t="str">
        <f aca="false">IF(D98="",TEXT(D99,"yyyy gge   m月"),IF(MONTH(D98)&lt;&gt;MONTH(D99),TEXT(D99,"yyyy gge   m月"),""))</f>
        <v/>
      </c>
      <c r="D99" s="42" t="n">
        <f aca="false">D98+1</f>
        <v>46040</v>
      </c>
      <c r="E99" s="43"/>
      <c r="F99" s="44"/>
      <c r="G99" s="44"/>
      <c r="H99" s="44"/>
      <c r="I99" s="45"/>
      <c r="J99" s="41" t="str">
        <f aca="false">IF(K98="",TEXT(K99,"yyyy gge   m月"),IF(MONTH(K98)&lt;&gt;MONTH(K99),TEXT(K99,"yyyy gge   m月"),""))</f>
        <v/>
      </c>
      <c r="K99" s="42" t="n">
        <f aca="false">K98+1</f>
        <v>46184</v>
      </c>
      <c r="L99" s="55"/>
      <c r="M99" s="56"/>
      <c r="N99" s="56"/>
      <c r="O99" s="56"/>
      <c r="P99" s="57"/>
    </row>
    <row r="100" customFormat="false" ht="8.25" hidden="false" customHeight="true" outlineLevel="0" collapsed="false">
      <c r="C100" s="41" t="str">
        <f aca="false">IF(D99="",TEXT(D100,"yyyy gge   m月"),IF(MONTH(D99)&lt;&gt;MONTH(D100),TEXT(D100,"yyyy gge   m月"),""))</f>
        <v/>
      </c>
      <c r="D100" s="42" t="n">
        <f aca="false">D99+1</f>
        <v>46041</v>
      </c>
      <c r="E100" s="43"/>
      <c r="F100" s="44"/>
      <c r="G100" s="44"/>
      <c r="H100" s="44"/>
      <c r="I100" s="45"/>
      <c r="J100" s="41" t="str">
        <f aca="false">IF(K99="",TEXT(K100,"yyyy gge   m月"),IF(MONTH(K99)&lt;&gt;MONTH(K100),TEXT(K100,"yyyy gge   m月"),""))</f>
        <v/>
      </c>
      <c r="K100" s="42" t="n">
        <f aca="false">K99+1</f>
        <v>46185</v>
      </c>
      <c r="L100" s="55"/>
      <c r="M100" s="56"/>
      <c r="N100" s="56"/>
      <c r="O100" s="56"/>
      <c r="P100" s="57"/>
    </row>
    <row r="101" customFormat="false" ht="8.25" hidden="false" customHeight="true" outlineLevel="0" collapsed="false">
      <c r="C101" s="41" t="str">
        <f aca="false">IF(D100="",TEXT(D101,"yyyy gge   m月"),IF(MONTH(D100)&lt;&gt;MONTH(D101),TEXT(D101,"yyyy gge   m月"),""))</f>
        <v/>
      </c>
      <c r="D101" s="42" t="n">
        <f aca="false">D100+1</f>
        <v>46042</v>
      </c>
      <c r="E101" s="43"/>
      <c r="F101" s="44"/>
      <c r="G101" s="44"/>
      <c r="H101" s="44"/>
      <c r="I101" s="45"/>
      <c r="J101" s="41" t="str">
        <f aca="false">IF(K100="",TEXT(K101,"yyyy gge   m月"),IF(MONTH(K100)&lt;&gt;MONTH(K101),TEXT(K101,"yyyy gge   m月"),""))</f>
        <v/>
      </c>
      <c r="K101" s="42" t="n">
        <f aca="false">K100+1</f>
        <v>46186</v>
      </c>
      <c r="L101" s="55"/>
      <c r="M101" s="56"/>
      <c r="N101" s="56"/>
      <c r="O101" s="56"/>
      <c r="P101" s="57"/>
    </row>
    <row r="102" customFormat="false" ht="8.25" hidden="false" customHeight="true" outlineLevel="0" collapsed="false">
      <c r="C102" s="41" t="str">
        <f aca="false">IF(D101="",TEXT(D102,"yyyy gge   m月"),IF(MONTH(D101)&lt;&gt;MONTH(D102),TEXT(D102,"yyyy gge   m月"),""))</f>
        <v/>
      </c>
      <c r="D102" s="42" t="n">
        <f aca="false">D101+1</f>
        <v>46043</v>
      </c>
      <c r="E102" s="43"/>
      <c r="F102" s="44"/>
      <c r="G102" s="44"/>
      <c r="H102" s="44"/>
      <c r="I102" s="45"/>
      <c r="J102" s="41" t="str">
        <f aca="false">IF(K101="",TEXT(K102,"yyyy gge   m月"),IF(MONTH(K101)&lt;&gt;MONTH(K102),TEXT(K102,"yyyy gge   m月"),""))</f>
        <v/>
      </c>
      <c r="K102" s="42" t="n">
        <f aca="false">K101+1</f>
        <v>46187</v>
      </c>
      <c r="L102" s="55"/>
      <c r="M102" s="56"/>
      <c r="N102" s="56"/>
      <c r="O102" s="56"/>
      <c r="P102" s="57"/>
    </row>
    <row r="103" customFormat="false" ht="8.25" hidden="false" customHeight="true" outlineLevel="0" collapsed="false">
      <c r="C103" s="41" t="str">
        <f aca="false">IF(D102="",TEXT(D103,"yyyy gge   m月"),IF(MONTH(D102)&lt;&gt;MONTH(D103),TEXT(D103,"yyyy gge   m月"),""))</f>
        <v/>
      </c>
      <c r="D103" s="42" t="n">
        <f aca="false">D102+1</f>
        <v>46044</v>
      </c>
      <c r="E103" s="43"/>
      <c r="F103" s="44"/>
      <c r="G103" s="44"/>
      <c r="H103" s="44"/>
      <c r="I103" s="45"/>
      <c r="J103" s="41" t="str">
        <f aca="false">IF(K102="",TEXT(K103,"yyyy gge   m月"),IF(MONTH(K102)&lt;&gt;MONTH(K103),TEXT(K103,"yyyy gge   m月"),""))</f>
        <v/>
      </c>
      <c r="K103" s="42" t="n">
        <f aca="false">K102+1</f>
        <v>46188</v>
      </c>
      <c r="L103" s="55"/>
      <c r="M103" s="56"/>
      <c r="N103" s="56"/>
      <c r="O103" s="56"/>
      <c r="P103" s="57"/>
    </row>
    <row r="104" customFormat="false" ht="8.25" hidden="false" customHeight="true" outlineLevel="0" collapsed="false">
      <c r="C104" s="41" t="str">
        <f aca="false">IF(D103="",TEXT(D104,"yyyy gge   m月"),IF(MONTH(D103)&lt;&gt;MONTH(D104),TEXT(D104,"yyyy gge   m月"),""))</f>
        <v/>
      </c>
      <c r="D104" s="42" t="n">
        <f aca="false">D103+1</f>
        <v>46045</v>
      </c>
      <c r="E104" s="43"/>
      <c r="F104" s="44"/>
      <c r="G104" s="44"/>
      <c r="H104" s="44"/>
      <c r="I104" s="45"/>
      <c r="J104" s="41" t="str">
        <f aca="false">IF(K103="",TEXT(K104,"yyyy gge   m月"),IF(MONTH(K103)&lt;&gt;MONTH(K104),TEXT(K104,"yyyy gge   m月"),""))</f>
        <v/>
      </c>
      <c r="K104" s="42" t="n">
        <f aca="false">K103+1</f>
        <v>46189</v>
      </c>
      <c r="L104" s="55"/>
      <c r="M104" s="56"/>
      <c r="N104" s="56"/>
      <c r="O104" s="56"/>
      <c r="P104" s="57"/>
    </row>
    <row r="105" customFormat="false" ht="8.25" hidden="false" customHeight="true" outlineLevel="0" collapsed="false">
      <c r="C105" s="41" t="str">
        <f aca="false">IF(D104="",TEXT(D105,"yyyy gge   m月"),IF(MONTH(D104)&lt;&gt;MONTH(D105),TEXT(D105,"yyyy gge   m月"),""))</f>
        <v/>
      </c>
      <c r="D105" s="42" t="n">
        <f aca="false">D104+1</f>
        <v>46046</v>
      </c>
      <c r="E105" s="43"/>
      <c r="F105" s="44"/>
      <c r="G105" s="44"/>
      <c r="H105" s="44"/>
      <c r="I105" s="45"/>
      <c r="J105" s="41" t="str">
        <f aca="false">IF(K104="",TEXT(K105,"yyyy gge   m月"),IF(MONTH(K104)&lt;&gt;MONTH(K105),TEXT(K105,"yyyy gge   m月"),""))</f>
        <v/>
      </c>
      <c r="K105" s="42" t="n">
        <f aca="false">K104+1</f>
        <v>46190</v>
      </c>
      <c r="L105" s="55"/>
      <c r="M105" s="56"/>
      <c r="N105" s="56"/>
      <c r="O105" s="56"/>
      <c r="P105" s="57"/>
    </row>
    <row r="106" customFormat="false" ht="8.25" hidden="false" customHeight="true" outlineLevel="0" collapsed="false">
      <c r="C106" s="41" t="str">
        <f aca="false">IF(D105="",TEXT(D106,"yyyy gge   m月"),IF(MONTH(D105)&lt;&gt;MONTH(D106),TEXT(D106,"yyyy gge   m月"),""))</f>
        <v/>
      </c>
      <c r="D106" s="42" t="n">
        <f aca="false">D105+1</f>
        <v>46047</v>
      </c>
      <c r="E106" s="43"/>
      <c r="F106" s="44"/>
      <c r="G106" s="44"/>
      <c r="H106" s="44"/>
      <c r="I106" s="45"/>
      <c r="J106" s="41" t="str">
        <f aca="false">IF(K105="",TEXT(K106,"yyyy gge   m月"),IF(MONTH(K105)&lt;&gt;MONTH(K106),TEXT(K106,"yyyy gge   m月"),""))</f>
        <v/>
      </c>
      <c r="K106" s="42" t="n">
        <f aca="false">K105+1</f>
        <v>46191</v>
      </c>
      <c r="L106" s="55"/>
      <c r="M106" s="56"/>
      <c r="N106" s="56"/>
      <c r="O106" s="56"/>
      <c r="P106" s="57"/>
    </row>
    <row r="107" customFormat="false" ht="8.25" hidden="false" customHeight="true" outlineLevel="0" collapsed="false">
      <c r="C107" s="41" t="str">
        <f aca="false">IF(D106="",TEXT(D107,"yyyy gge   m月"),IF(MONTH(D106)&lt;&gt;MONTH(D107),TEXT(D107,"yyyy gge   m月"),""))</f>
        <v/>
      </c>
      <c r="D107" s="42" t="n">
        <f aca="false">D106+1</f>
        <v>46048</v>
      </c>
      <c r="E107" s="43"/>
      <c r="F107" s="44"/>
      <c r="G107" s="44"/>
      <c r="H107" s="44"/>
      <c r="I107" s="45"/>
      <c r="J107" s="41" t="str">
        <f aca="false">IF(K106="",TEXT(K107,"yyyy gge   m月"),IF(MONTH(K106)&lt;&gt;MONTH(K107),TEXT(K107,"yyyy gge   m月"),""))</f>
        <v/>
      </c>
      <c r="K107" s="42" t="n">
        <f aca="false">K106+1</f>
        <v>46192</v>
      </c>
      <c r="L107" s="55"/>
      <c r="M107" s="56"/>
      <c r="N107" s="56"/>
      <c r="O107" s="56"/>
      <c r="P107" s="57"/>
    </row>
    <row r="108" customFormat="false" ht="8.25" hidden="false" customHeight="true" outlineLevel="0" collapsed="false">
      <c r="C108" s="41" t="str">
        <f aca="false">IF(D107="",TEXT(D108,"yyyy gge   m月"),IF(MONTH(D107)&lt;&gt;MONTH(D108),TEXT(D108,"yyyy gge   m月"),""))</f>
        <v/>
      </c>
      <c r="D108" s="42" t="n">
        <f aca="false">D107+1</f>
        <v>46049</v>
      </c>
      <c r="E108" s="43"/>
      <c r="F108" s="44"/>
      <c r="G108" s="44"/>
      <c r="H108" s="44"/>
      <c r="I108" s="45"/>
      <c r="J108" s="41" t="str">
        <f aca="false">IF(K107="",TEXT(K108,"yyyy gge   m月"),IF(MONTH(K107)&lt;&gt;MONTH(K108),TEXT(K108,"yyyy gge   m月"),""))</f>
        <v/>
      </c>
      <c r="K108" s="42" t="n">
        <f aca="false">K107+1</f>
        <v>46193</v>
      </c>
      <c r="L108" s="55"/>
      <c r="M108" s="56"/>
      <c r="N108" s="56"/>
      <c r="O108" s="56"/>
      <c r="P108" s="57"/>
    </row>
    <row r="109" customFormat="false" ht="8.25" hidden="false" customHeight="true" outlineLevel="0" collapsed="false">
      <c r="C109" s="41" t="str">
        <f aca="false">IF(D108="",TEXT(D109,"yyyy gge   m月"),IF(MONTH(D108)&lt;&gt;MONTH(D109),TEXT(D109,"yyyy gge   m月"),""))</f>
        <v/>
      </c>
      <c r="D109" s="42" t="n">
        <f aca="false">D108+1</f>
        <v>46050</v>
      </c>
      <c r="E109" s="43"/>
      <c r="F109" s="44"/>
      <c r="G109" s="44"/>
      <c r="H109" s="44"/>
      <c r="I109" s="45"/>
      <c r="J109" s="41" t="str">
        <f aca="false">IF(K108="",TEXT(K109,"yyyy gge   m月"),IF(MONTH(K108)&lt;&gt;MONTH(K109),TEXT(K109,"yyyy gge   m月"),""))</f>
        <v/>
      </c>
      <c r="K109" s="42" t="n">
        <f aca="false">K108+1</f>
        <v>46194</v>
      </c>
      <c r="L109" s="55"/>
      <c r="M109" s="56"/>
      <c r="N109" s="56"/>
      <c r="O109" s="56"/>
      <c r="P109" s="57"/>
    </row>
    <row r="110" customFormat="false" ht="8.25" hidden="false" customHeight="true" outlineLevel="0" collapsed="false">
      <c r="C110" s="41" t="str">
        <f aca="false">IF(D109="",TEXT(D110,"yyyy gge   m月"),IF(MONTH(D109)&lt;&gt;MONTH(D110),TEXT(D110,"yyyy gge   m月"),""))</f>
        <v/>
      </c>
      <c r="D110" s="42" t="n">
        <f aca="false">D109+1</f>
        <v>46051</v>
      </c>
      <c r="E110" s="43"/>
      <c r="F110" s="44"/>
      <c r="G110" s="44"/>
      <c r="H110" s="44"/>
      <c r="I110" s="45"/>
      <c r="J110" s="41" t="str">
        <f aca="false">IF(K109="",TEXT(K110,"yyyy gge   m月"),IF(MONTH(K109)&lt;&gt;MONTH(K110),TEXT(K110,"yyyy gge   m月"),""))</f>
        <v/>
      </c>
      <c r="K110" s="42" t="n">
        <f aca="false">K109+1</f>
        <v>46195</v>
      </c>
      <c r="L110" s="55"/>
      <c r="M110" s="56"/>
      <c r="N110" s="56"/>
      <c r="O110" s="56"/>
      <c r="P110" s="57"/>
    </row>
    <row r="111" customFormat="false" ht="8.25" hidden="false" customHeight="true" outlineLevel="0" collapsed="false">
      <c r="C111" s="41" t="str">
        <f aca="false">IF(D110="",TEXT(D111,"yyyy gge   m月"),IF(MONTH(D110)&lt;&gt;MONTH(D111),TEXT(D111,"yyyy gge   m月"),""))</f>
        <v/>
      </c>
      <c r="D111" s="42" t="n">
        <f aca="false">D110+1</f>
        <v>46052</v>
      </c>
      <c r="E111" s="43"/>
      <c r="F111" s="44"/>
      <c r="G111" s="44"/>
      <c r="H111" s="44"/>
      <c r="I111" s="45"/>
      <c r="J111" s="41" t="str">
        <f aca="false">IF(K110="",TEXT(K111,"yyyy gge   m月"),IF(MONTH(K110)&lt;&gt;MONTH(K111),TEXT(K111,"yyyy gge   m月"),""))</f>
        <v/>
      </c>
      <c r="K111" s="42" t="n">
        <f aca="false">K110+1</f>
        <v>46196</v>
      </c>
      <c r="L111" s="55"/>
      <c r="M111" s="56"/>
      <c r="N111" s="56"/>
      <c r="O111" s="56"/>
      <c r="P111" s="57"/>
    </row>
    <row r="112" customFormat="false" ht="8.25" hidden="false" customHeight="true" outlineLevel="0" collapsed="false">
      <c r="C112" s="41" t="str">
        <f aca="false">IF(D111="",TEXT(D112,"yyyy gge   m月"),IF(MONTH(D111)&lt;&gt;MONTH(D112),TEXT(D112,"yyyy gge   m月"),""))</f>
        <v/>
      </c>
      <c r="D112" s="42" t="n">
        <f aca="false">D111+1</f>
        <v>46053</v>
      </c>
      <c r="E112" s="43"/>
      <c r="F112" s="44"/>
      <c r="G112" s="44"/>
      <c r="H112" s="44"/>
      <c r="I112" s="45"/>
      <c r="J112" s="41" t="str">
        <f aca="false">IF(K111="",TEXT(K112,"yyyy gge   m月"),IF(MONTH(K111)&lt;&gt;MONTH(K112),TEXT(K112,"yyyy gge   m月"),""))</f>
        <v/>
      </c>
      <c r="K112" s="42" t="n">
        <f aca="false">K111+1</f>
        <v>46197</v>
      </c>
      <c r="L112" s="55"/>
      <c r="M112" s="56"/>
      <c r="N112" s="56"/>
      <c r="O112" s="56"/>
      <c r="P112" s="57"/>
    </row>
    <row r="113" customFormat="false" ht="8.25" hidden="false" customHeight="true" outlineLevel="0" collapsed="false">
      <c r="C113" s="41" t="str">
        <f aca="false">IF(D112="",TEXT(D113,"yyyy gge   m月"),IF(MONTH(D112)&lt;&gt;MONTH(D113),TEXT(D113,"yyyy gge   m月"),""))</f>
        <v>2026 CE786   11月</v>
      </c>
      <c r="D113" s="42" t="n">
        <f aca="false">D112+1</f>
        <v>46054</v>
      </c>
      <c r="E113" s="43"/>
      <c r="F113" s="44"/>
      <c r="G113" s="44"/>
      <c r="H113" s="44"/>
      <c r="I113" s="45"/>
      <c r="J113" s="41" t="str">
        <f aca="false">IF(K112="",TEXT(K113,"yyyy gge   m月"),IF(MONTH(K112)&lt;&gt;MONTH(K113),TEXT(K113,"yyyy gge   m月"),""))</f>
        <v/>
      </c>
      <c r="K113" s="42" t="n">
        <f aca="false">K112+1</f>
        <v>46198</v>
      </c>
      <c r="L113" s="55"/>
      <c r="M113" s="56"/>
      <c r="N113" s="56"/>
      <c r="O113" s="56"/>
      <c r="P113" s="57"/>
    </row>
    <row r="114" customFormat="false" ht="8.25" hidden="false" customHeight="true" outlineLevel="0" collapsed="false">
      <c r="C114" s="41" t="str">
        <f aca="false">IF(D113="",TEXT(D114,"yyyy gge   m月"),IF(MONTH(D113)&lt;&gt;MONTH(D114),TEXT(D114,"yyyy gge   m月"),""))</f>
        <v/>
      </c>
      <c r="D114" s="42" t="n">
        <f aca="false">D113+1</f>
        <v>46055</v>
      </c>
      <c r="E114" s="43"/>
      <c r="F114" s="44"/>
      <c r="G114" s="44"/>
      <c r="H114" s="44"/>
      <c r="I114" s="45"/>
      <c r="J114" s="41" t="str">
        <f aca="false">IF(K113="",TEXT(K114,"yyyy gge   m月"),IF(MONTH(K113)&lt;&gt;MONTH(K114),TEXT(K114,"yyyy gge   m月"),""))</f>
        <v/>
      </c>
      <c r="K114" s="42" t="n">
        <f aca="false">K113+1</f>
        <v>46199</v>
      </c>
      <c r="L114" s="55"/>
      <c r="M114" s="56"/>
      <c r="N114" s="56"/>
      <c r="O114" s="56"/>
      <c r="P114" s="57"/>
    </row>
    <row r="115" customFormat="false" ht="8.25" hidden="false" customHeight="true" outlineLevel="0" collapsed="false">
      <c r="C115" s="41" t="str">
        <f aca="false">IF(D114="",TEXT(D115,"yyyy gge   m月"),IF(MONTH(D114)&lt;&gt;MONTH(D115),TEXT(D115,"yyyy gge   m月"),""))</f>
        <v/>
      </c>
      <c r="D115" s="42" t="n">
        <f aca="false">D114+1</f>
        <v>46056</v>
      </c>
      <c r="E115" s="43"/>
      <c r="F115" s="44"/>
      <c r="G115" s="44"/>
      <c r="H115" s="44"/>
      <c r="I115" s="45"/>
      <c r="J115" s="41" t="str">
        <f aca="false">IF(K114="",TEXT(K115,"yyyy gge   m月"),IF(MONTH(K114)&lt;&gt;MONTH(K115),TEXT(K115,"yyyy gge   m月"),""))</f>
        <v/>
      </c>
      <c r="K115" s="42" t="n">
        <f aca="false">K114+1</f>
        <v>46200</v>
      </c>
      <c r="L115" s="55"/>
      <c r="M115" s="56"/>
      <c r="N115" s="56"/>
      <c r="O115" s="56"/>
      <c r="P115" s="57"/>
    </row>
    <row r="116" customFormat="false" ht="8.25" hidden="false" customHeight="true" outlineLevel="0" collapsed="false">
      <c r="C116" s="41" t="str">
        <f aca="false">IF(D115="",TEXT(D116,"yyyy gge   m月"),IF(MONTH(D115)&lt;&gt;MONTH(D116),TEXT(D116,"yyyy gge   m月"),""))</f>
        <v/>
      </c>
      <c r="D116" s="42" t="n">
        <f aca="false">D115+1</f>
        <v>46057</v>
      </c>
      <c r="E116" s="43"/>
      <c r="F116" s="44"/>
      <c r="G116" s="44"/>
      <c r="H116" s="44"/>
      <c r="I116" s="45"/>
      <c r="J116" s="41" t="str">
        <f aca="false">IF(K115="",TEXT(K116,"yyyy gge   m月"),IF(MONTH(K115)&lt;&gt;MONTH(K116),TEXT(K116,"yyyy gge   m月"),""))</f>
        <v/>
      </c>
      <c r="K116" s="42" t="n">
        <f aca="false">K115+1</f>
        <v>46201</v>
      </c>
      <c r="L116" s="55"/>
      <c r="M116" s="56"/>
      <c r="N116" s="56"/>
      <c r="O116" s="56"/>
      <c r="P116" s="57"/>
    </row>
    <row r="117" customFormat="false" ht="8.25" hidden="false" customHeight="true" outlineLevel="0" collapsed="false">
      <c r="C117" s="41" t="str">
        <f aca="false">IF(D116="",TEXT(D117,"yyyy gge   m月"),IF(MONTH(D116)&lt;&gt;MONTH(D117),TEXT(D117,"yyyy gge   m月"),""))</f>
        <v/>
      </c>
      <c r="D117" s="42" t="n">
        <f aca="false">D116+1</f>
        <v>46058</v>
      </c>
      <c r="E117" s="43"/>
      <c r="F117" s="44"/>
      <c r="G117" s="44"/>
      <c r="H117" s="44"/>
      <c r="I117" s="45"/>
      <c r="J117" s="41" t="str">
        <f aca="false">IF(K116="",TEXT(K117,"yyyy gge   m月"),IF(MONTH(K116)&lt;&gt;MONTH(K117),TEXT(K117,"yyyy gge   m月"),""))</f>
        <v/>
      </c>
      <c r="K117" s="42" t="n">
        <f aca="false">K116+1</f>
        <v>46202</v>
      </c>
      <c r="L117" s="55"/>
      <c r="M117" s="56"/>
      <c r="N117" s="56"/>
      <c r="O117" s="56"/>
      <c r="P117" s="57"/>
    </row>
    <row r="118" customFormat="false" ht="8.25" hidden="false" customHeight="true" outlineLevel="0" collapsed="false">
      <c r="C118" s="41" t="str">
        <f aca="false">IF(D117="",TEXT(D118,"yyyy gge   m月"),IF(MONTH(D117)&lt;&gt;MONTH(D118),TEXT(D118,"yyyy gge   m月"),""))</f>
        <v/>
      </c>
      <c r="D118" s="42" t="n">
        <f aca="false">D117+1</f>
        <v>46059</v>
      </c>
      <c r="E118" s="43"/>
      <c r="F118" s="44"/>
      <c r="G118" s="44"/>
      <c r="H118" s="44"/>
      <c r="I118" s="45"/>
      <c r="J118" s="41" t="str">
        <f aca="false">IF(K117="",TEXT(K118,"yyyy gge   m月"),IF(MONTH(K117)&lt;&gt;MONTH(K118),TEXT(K118,"yyyy gge   m月"),""))</f>
        <v/>
      </c>
      <c r="K118" s="42" t="n">
        <f aca="false">K117+1</f>
        <v>46203</v>
      </c>
      <c r="L118" s="55"/>
      <c r="M118" s="56"/>
      <c r="N118" s="56"/>
      <c r="O118" s="56"/>
      <c r="P118" s="57"/>
    </row>
    <row r="119" customFormat="false" ht="8.25" hidden="false" customHeight="true" outlineLevel="0" collapsed="false">
      <c r="C119" s="41" t="str">
        <f aca="false">IF(D118="",TEXT(D119,"yyyy gge   m月"),IF(MONTH(D118)&lt;&gt;MONTH(D119),TEXT(D119,"yyyy gge   m月"),""))</f>
        <v/>
      </c>
      <c r="D119" s="42" t="n">
        <f aca="false">D118+1</f>
        <v>46060</v>
      </c>
      <c r="E119" s="43"/>
      <c r="F119" s="44"/>
      <c r="G119" s="44"/>
      <c r="H119" s="44"/>
      <c r="I119" s="45"/>
      <c r="J119" s="41" t="str">
        <f aca="false">IF(K118="",TEXT(K119,"yyyy gge   m月"),IF(MONTH(K118)&lt;&gt;MONTH(K119),TEXT(K119,"yyyy gge   m月"),""))</f>
        <v>2026 CE786   4月</v>
      </c>
      <c r="K119" s="42" t="n">
        <f aca="false">K118+1</f>
        <v>46204</v>
      </c>
      <c r="L119" s="55"/>
      <c r="M119" s="56"/>
      <c r="N119" s="56"/>
      <c r="O119" s="56"/>
      <c r="P119" s="57"/>
    </row>
    <row r="120" customFormat="false" ht="8.25" hidden="false" customHeight="true" outlineLevel="0" collapsed="false">
      <c r="C120" s="41" t="str">
        <f aca="false">IF(D119="",TEXT(D120,"yyyy gge   m月"),IF(MONTH(D119)&lt;&gt;MONTH(D120),TEXT(D120,"yyyy gge   m月"),""))</f>
        <v/>
      </c>
      <c r="D120" s="42" t="n">
        <f aca="false">D119+1</f>
        <v>46061</v>
      </c>
      <c r="E120" s="43"/>
      <c r="F120" s="44"/>
      <c r="G120" s="44"/>
      <c r="H120" s="44"/>
      <c r="I120" s="45"/>
      <c r="J120" s="41" t="str">
        <f aca="false">IF(K119="",TEXT(K120,"yyyy gge   m月"),IF(MONTH(K119)&lt;&gt;MONTH(K120),TEXT(K120,"yyyy gge   m月"),""))</f>
        <v/>
      </c>
      <c r="K120" s="42" t="n">
        <f aca="false">K119+1</f>
        <v>46205</v>
      </c>
      <c r="L120" s="55"/>
      <c r="M120" s="56"/>
      <c r="N120" s="56"/>
      <c r="O120" s="56"/>
      <c r="P120" s="57"/>
    </row>
    <row r="121" customFormat="false" ht="8.25" hidden="false" customHeight="true" outlineLevel="0" collapsed="false">
      <c r="C121" s="41" t="str">
        <f aca="false">IF(D120="",TEXT(D121,"yyyy gge   m月"),IF(MONTH(D120)&lt;&gt;MONTH(D121),TEXT(D121,"yyyy gge   m月"),""))</f>
        <v/>
      </c>
      <c r="D121" s="42" t="n">
        <f aca="false">D120+1</f>
        <v>46062</v>
      </c>
      <c r="E121" s="43"/>
      <c r="F121" s="44"/>
      <c r="G121" s="44"/>
      <c r="H121" s="44"/>
      <c r="I121" s="45"/>
      <c r="J121" s="41" t="str">
        <f aca="false">IF(K120="",TEXT(K121,"yyyy gge   m月"),IF(MONTH(K120)&lt;&gt;MONTH(K121),TEXT(K121,"yyyy gge   m月"),""))</f>
        <v/>
      </c>
      <c r="K121" s="42" t="n">
        <f aca="false">K120+1</f>
        <v>46206</v>
      </c>
      <c r="L121" s="55"/>
      <c r="M121" s="56"/>
      <c r="N121" s="56"/>
      <c r="O121" s="56"/>
      <c r="P121" s="57"/>
    </row>
    <row r="122" customFormat="false" ht="8.25" hidden="false" customHeight="true" outlineLevel="0" collapsed="false">
      <c r="C122" s="41" t="str">
        <f aca="false">IF(D121="",TEXT(D122,"yyyy gge   m月"),IF(MONTH(D121)&lt;&gt;MONTH(D122),TEXT(D122,"yyyy gge   m月"),""))</f>
        <v/>
      </c>
      <c r="D122" s="42" t="n">
        <f aca="false">D121+1</f>
        <v>46063</v>
      </c>
      <c r="E122" s="43"/>
      <c r="F122" s="44"/>
      <c r="G122" s="44"/>
      <c r="H122" s="44"/>
      <c r="I122" s="45"/>
      <c r="J122" s="41" t="str">
        <f aca="false">IF(K121="",TEXT(K122,"yyyy gge   m月"),IF(MONTH(K121)&lt;&gt;MONTH(K122),TEXT(K122,"yyyy gge   m月"),""))</f>
        <v/>
      </c>
      <c r="K122" s="42" t="n">
        <f aca="false">K121+1</f>
        <v>46207</v>
      </c>
      <c r="L122" s="55"/>
      <c r="M122" s="56"/>
      <c r="N122" s="56"/>
      <c r="O122" s="56"/>
      <c r="P122" s="57"/>
    </row>
    <row r="123" customFormat="false" ht="8.25" hidden="false" customHeight="true" outlineLevel="0" collapsed="false">
      <c r="C123" s="41" t="str">
        <f aca="false">IF(D122="",TEXT(D123,"yyyy gge   m月"),IF(MONTH(D122)&lt;&gt;MONTH(D123),TEXT(D123,"yyyy gge   m月"),""))</f>
        <v/>
      </c>
      <c r="D123" s="42" t="n">
        <f aca="false">D122+1</f>
        <v>46064</v>
      </c>
      <c r="E123" s="43"/>
      <c r="F123" s="44"/>
      <c r="G123" s="44"/>
      <c r="H123" s="44"/>
      <c r="I123" s="45"/>
      <c r="J123" s="41" t="str">
        <f aca="false">IF(K122="",TEXT(K123,"yyyy gge   m月"),IF(MONTH(K122)&lt;&gt;MONTH(K123),TEXT(K123,"yyyy gge   m月"),""))</f>
        <v/>
      </c>
      <c r="K123" s="42" t="n">
        <f aca="false">K122+1</f>
        <v>46208</v>
      </c>
      <c r="L123" s="55"/>
      <c r="M123" s="56"/>
      <c r="N123" s="56"/>
      <c r="O123" s="56"/>
      <c r="P123" s="57"/>
    </row>
    <row r="124" customFormat="false" ht="8.25" hidden="false" customHeight="true" outlineLevel="0" collapsed="false">
      <c r="C124" s="41" t="str">
        <f aca="false">IF(D123="",TEXT(D124,"yyyy gge   m月"),IF(MONTH(D123)&lt;&gt;MONTH(D124),TEXT(D124,"yyyy gge   m月"),""))</f>
        <v/>
      </c>
      <c r="D124" s="42" t="n">
        <f aca="false">D123+1</f>
        <v>46065</v>
      </c>
      <c r="E124" s="43"/>
      <c r="F124" s="44"/>
      <c r="G124" s="44"/>
      <c r="H124" s="44"/>
      <c r="I124" s="45"/>
      <c r="J124" s="41" t="str">
        <f aca="false">IF(K123="",TEXT(K124,"yyyy gge   m月"),IF(MONTH(K123)&lt;&gt;MONTH(K124),TEXT(K124,"yyyy gge   m月"),""))</f>
        <v/>
      </c>
      <c r="K124" s="42" t="n">
        <f aca="false">K123+1</f>
        <v>46209</v>
      </c>
      <c r="L124" s="55"/>
      <c r="M124" s="56"/>
      <c r="N124" s="56"/>
      <c r="O124" s="56"/>
      <c r="P124" s="57"/>
    </row>
    <row r="125" customFormat="false" ht="8.25" hidden="false" customHeight="true" outlineLevel="0" collapsed="false">
      <c r="C125" s="41" t="str">
        <f aca="false">IF(D124="",TEXT(D125,"yyyy gge   m月"),IF(MONTH(D124)&lt;&gt;MONTH(D125),TEXT(D125,"yyyy gge   m月"),""))</f>
        <v/>
      </c>
      <c r="D125" s="42" t="n">
        <f aca="false">D124+1</f>
        <v>46066</v>
      </c>
      <c r="E125" s="43"/>
      <c r="F125" s="44"/>
      <c r="G125" s="44"/>
      <c r="H125" s="44"/>
      <c r="I125" s="45"/>
      <c r="J125" s="41" t="str">
        <f aca="false">IF(K124="",TEXT(K125,"yyyy gge   m月"),IF(MONTH(K124)&lt;&gt;MONTH(K125),TEXT(K125,"yyyy gge   m月"),""))</f>
        <v/>
      </c>
      <c r="K125" s="42" t="n">
        <f aca="false">K124+1</f>
        <v>46210</v>
      </c>
      <c r="L125" s="55"/>
      <c r="M125" s="56"/>
      <c r="N125" s="56"/>
      <c r="O125" s="56"/>
      <c r="P125" s="57"/>
    </row>
    <row r="126" customFormat="false" ht="8.25" hidden="false" customHeight="true" outlineLevel="0" collapsed="false">
      <c r="C126" s="41" t="str">
        <f aca="false">IF(D125="",TEXT(D126,"yyyy gge   m月"),IF(MONTH(D125)&lt;&gt;MONTH(D126),TEXT(D126,"yyyy gge   m月"),""))</f>
        <v/>
      </c>
      <c r="D126" s="42" t="n">
        <f aca="false">D125+1</f>
        <v>46067</v>
      </c>
      <c r="E126" s="43"/>
      <c r="F126" s="44"/>
      <c r="G126" s="44"/>
      <c r="H126" s="44"/>
      <c r="I126" s="45"/>
      <c r="J126" s="41" t="str">
        <f aca="false">IF(K125="",TEXT(K126,"yyyy gge   m月"),IF(MONTH(K125)&lt;&gt;MONTH(K126),TEXT(K126,"yyyy gge   m月"),""))</f>
        <v/>
      </c>
      <c r="K126" s="42" t="n">
        <f aca="false">K125+1</f>
        <v>46211</v>
      </c>
      <c r="L126" s="55"/>
      <c r="M126" s="56"/>
      <c r="N126" s="56"/>
      <c r="O126" s="56"/>
      <c r="P126" s="57"/>
    </row>
    <row r="127" customFormat="false" ht="8.25" hidden="false" customHeight="true" outlineLevel="0" collapsed="false">
      <c r="C127" s="41" t="str">
        <f aca="false">IF(D126="",TEXT(D127,"yyyy gge   m月"),IF(MONTH(D126)&lt;&gt;MONTH(D127),TEXT(D127,"yyyy gge   m月"),""))</f>
        <v/>
      </c>
      <c r="D127" s="42" t="n">
        <f aca="false">D126+1</f>
        <v>46068</v>
      </c>
      <c r="E127" s="43"/>
      <c r="F127" s="44"/>
      <c r="G127" s="44"/>
      <c r="H127" s="44"/>
      <c r="I127" s="45"/>
      <c r="J127" s="41" t="str">
        <f aca="false">IF(K126="",TEXT(K127,"yyyy gge   m月"),IF(MONTH(K126)&lt;&gt;MONTH(K127),TEXT(K127,"yyyy gge   m月"),""))</f>
        <v/>
      </c>
      <c r="K127" s="42" t="n">
        <f aca="false">K126+1</f>
        <v>46212</v>
      </c>
      <c r="L127" s="55"/>
      <c r="M127" s="56"/>
      <c r="N127" s="56"/>
      <c r="O127" s="56"/>
      <c r="P127" s="57"/>
    </row>
    <row r="128" customFormat="false" ht="8.25" hidden="false" customHeight="true" outlineLevel="0" collapsed="false">
      <c r="C128" s="41" t="str">
        <f aca="false">IF(D127="",TEXT(D128,"yyyy gge   m月"),IF(MONTH(D127)&lt;&gt;MONTH(D128),TEXT(D128,"yyyy gge   m月"),""))</f>
        <v/>
      </c>
      <c r="D128" s="42" t="n">
        <f aca="false">D127+1</f>
        <v>46069</v>
      </c>
      <c r="E128" s="43"/>
      <c r="F128" s="44"/>
      <c r="G128" s="44"/>
      <c r="H128" s="44"/>
      <c r="I128" s="45"/>
      <c r="J128" s="41" t="str">
        <f aca="false">IF(K127="",TEXT(K128,"yyyy gge   m月"),IF(MONTH(K127)&lt;&gt;MONTH(K128),TEXT(K128,"yyyy gge   m月"),""))</f>
        <v/>
      </c>
      <c r="K128" s="42" t="n">
        <f aca="false">K127+1</f>
        <v>46213</v>
      </c>
      <c r="L128" s="55"/>
      <c r="M128" s="56"/>
      <c r="N128" s="56"/>
      <c r="O128" s="56"/>
      <c r="P128" s="57"/>
    </row>
    <row r="129" customFormat="false" ht="8.25" hidden="false" customHeight="true" outlineLevel="0" collapsed="false">
      <c r="C129" s="41" t="str">
        <f aca="false">IF(D128="",TEXT(D129,"yyyy gge   m月"),IF(MONTH(D128)&lt;&gt;MONTH(D129),TEXT(D129,"yyyy gge   m月"),""))</f>
        <v/>
      </c>
      <c r="D129" s="42" t="n">
        <f aca="false">D128+1</f>
        <v>46070</v>
      </c>
      <c r="E129" s="43"/>
      <c r="F129" s="44"/>
      <c r="G129" s="44"/>
      <c r="H129" s="44"/>
      <c r="I129" s="45"/>
      <c r="J129" s="41" t="str">
        <f aca="false">IF(K128="",TEXT(K129,"yyyy gge   m月"),IF(MONTH(K128)&lt;&gt;MONTH(K129),TEXT(K129,"yyyy gge   m月"),""))</f>
        <v/>
      </c>
      <c r="K129" s="42" t="n">
        <f aca="false">K128+1</f>
        <v>46214</v>
      </c>
      <c r="L129" s="55"/>
      <c r="M129" s="56"/>
      <c r="N129" s="56"/>
      <c r="O129" s="56"/>
      <c r="P129" s="57"/>
    </row>
    <row r="130" customFormat="false" ht="8.25" hidden="false" customHeight="true" outlineLevel="0" collapsed="false">
      <c r="C130" s="41" t="str">
        <f aca="false">IF(D129="",TEXT(D130,"yyyy gge   m月"),IF(MONTH(D129)&lt;&gt;MONTH(D130),TEXT(D130,"yyyy gge   m月"),""))</f>
        <v/>
      </c>
      <c r="D130" s="42" t="n">
        <f aca="false">D129+1</f>
        <v>46071</v>
      </c>
      <c r="E130" s="43"/>
      <c r="F130" s="44"/>
      <c r="G130" s="44"/>
      <c r="H130" s="44"/>
      <c r="I130" s="45"/>
      <c r="J130" s="41" t="str">
        <f aca="false">IF(K129="",TEXT(K130,"yyyy gge   m月"),IF(MONTH(K129)&lt;&gt;MONTH(K130),TEXT(K130,"yyyy gge   m月"),""))</f>
        <v/>
      </c>
      <c r="K130" s="42" t="n">
        <f aca="false">K129+1</f>
        <v>46215</v>
      </c>
      <c r="L130" s="55"/>
      <c r="M130" s="56"/>
      <c r="N130" s="56"/>
      <c r="O130" s="56"/>
      <c r="P130" s="57"/>
    </row>
    <row r="131" customFormat="false" ht="8.25" hidden="false" customHeight="true" outlineLevel="0" collapsed="false">
      <c r="C131" s="41" t="str">
        <f aca="false">IF(D130="",TEXT(D131,"yyyy gge   m月"),IF(MONTH(D130)&lt;&gt;MONTH(D131),TEXT(D131,"yyyy gge   m月"),""))</f>
        <v/>
      </c>
      <c r="D131" s="42" t="n">
        <f aca="false">D130+1</f>
        <v>46072</v>
      </c>
      <c r="E131" s="43"/>
      <c r="F131" s="44"/>
      <c r="G131" s="44"/>
      <c r="H131" s="44"/>
      <c r="I131" s="45"/>
      <c r="J131" s="41" t="str">
        <f aca="false">IF(K130="",TEXT(K131,"yyyy gge   m月"),IF(MONTH(K130)&lt;&gt;MONTH(K131),TEXT(K131,"yyyy gge   m月"),""))</f>
        <v/>
      </c>
      <c r="K131" s="42" t="n">
        <f aca="false">K130+1</f>
        <v>46216</v>
      </c>
      <c r="L131" s="55"/>
      <c r="M131" s="56"/>
      <c r="N131" s="56"/>
      <c r="O131" s="56"/>
      <c r="P131" s="57"/>
    </row>
    <row r="132" customFormat="false" ht="8.25" hidden="false" customHeight="true" outlineLevel="0" collapsed="false">
      <c r="C132" s="41" t="str">
        <f aca="false">IF(D131="",TEXT(D132,"yyyy gge   m月"),IF(MONTH(D131)&lt;&gt;MONTH(D132),TEXT(D132,"yyyy gge   m月"),""))</f>
        <v/>
      </c>
      <c r="D132" s="42" t="n">
        <f aca="false">D131+1</f>
        <v>46073</v>
      </c>
      <c r="E132" s="43"/>
      <c r="F132" s="44"/>
      <c r="G132" s="44"/>
      <c r="H132" s="44"/>
      <c r="I132" s="45"/>
      <c r="J132" s="41" t="str">
        <f aca="false">IF(K131="",TEXT(K132,"yyyy gge   m月"),IF(MONTH(K131)&lt;&gt;MONTH(K132),TEXT(K132,"yyyy gge   m月"),""))</f>
        <v/>
      </c>
      <c r="K132" s="42" t="n">
        <f aca="false">K131+1</f>
        <v>46217</v>
      </c>
      <c r="L132" s="55"/>
      <c r="M132" s="56"/>
      <c r="N132" s="56"/>
      <c r="O132" s="56"/>
      <c r="P132" s="57"/>
    </row>
    <row r="133" customFormat="false" ht="8.25" hidden="false" customHeight="true" outlineLevel="0" collapsed="false">
      <c r="C133" s="41" t="str">
        <f aca="false">IF(D132="",TEXT(D133,"yyyy gge   m月"),IF(MONTH(D132)&lt;&gt;MONTH(D133),TEXT(D133,"yyyy gge   m月"),""))</f>
        <v/>
      </c>
      <c r="D133" s="42" t="n">
        <f aca="false">D132+1</f>
        <v>46074</v>
      </c>
      <c r="E133" s="43"/>
      <c r="F133" s="44"/>
      <c r="G133" s="44"/>
      <c r="H133" s="44"/>
      <c r="I133" s="45"/>
      <c r="J133" s="41" t="str">
        <f aca="false">IF(K132="",TEXT(K133,"yyyy gge   m月"),IF(MONTH(K132)&lt;&gt;MONTH(K133),TEXT(K133,"yyyy gge   m月"),""))</f>
        <v/>
      </c>
      <c r="K133" s="42" t="n">
        <f aca="false">K132+1</f>
        <v>46218</v>
      </c>
      <c r="L133" s="55"/>
      <c r="M133" s="56"/>
      <c r="N133" s="56"/>
      <c r="O133" s="56"/>
      <c r="P133" s="57"/>
    </row>
    <row r="134" customFormat="false" ht="8.25" hidden="false" customHeight="true" outlineLevel="0" collapsed="false">
      <c r="C134" s="41" t="str">
        <f aca="false">IF(D133="",TEXT(D134,"yyyy gge   m月"),IF(MONTH(D133)&lt;&gt;MONTH(D134),TEXT(D134,"yyyy gge   m月"),""))</f>
        <v/>
      </c>
      <c r="D134" s="42" t="n">
        <f aca="false">D133+1</f>
        <v>46075</v>
      </c>
      <c r="E134" s="43"/>
      <c r="F134" s="44"/>
      <c r="G134" s="44"/>
      <c r="H134" s="44"/>
      <c r="I134" s="45"/>
      <c r="J134" s="41" t="str">
        <f aca="false">IF(K133="",TEXT(K134,"yyyy gge   m月"),IF(MONTH(K133)&lt;&gt;MONTH(K134),TEXT(K134,"yyyy gge   m月"),""))</f>
        <v/>
      </c>
      <c r="K134" s="42" t="n">
        <f aca="false">K133+1</f>
        <v>46219</v>
      </c>
      <c r="L134" s="55"/>
      <c r="M134" s="56"/>
      <c r="N134" s="56"/>
      <c r="O134" s="56"/>
      <c r="P134" s="57"/>
    </row>
    <row r="135" customFormat="false" ht="8.25" hidden="false" customHeight="true" outlineLevel="0" collapsed="false">
      <c r="C135" s="41" t="str">
        <f aca="false">IF(D134="",TEXT(D135,"yyyy gge   m月"),IF(MONTH(D134)&lt;&gt;MONTH(D135),TEXT(D135,"yyyy gge   m月"),""))</f>
        <v/>
      </c>
      <c r="D135" s="42" t="n">
        <f aca="false">D134+1</f>
        <v>46076</v>
      </c>
      <c r="E135" s="43"/>
      <c r="F135" s="44"/>
      <c r="G135" s="44"/>
      <c r="H135" s="44"/>
      <c r="I135" s="45"/>
      <c r="J135" s="41" t="str">
        <f aca="false">IF(K134="",TEXT(K135,"yyyy gge   m月"),IF(MONTH(K134)&lt;&gt;MONTH(K135),TEXT(K135,"yyyy gge   m月"),""))</f>
        <v/>
      </c>
      <c r="K135" s="42" t="n">
        <f aca="false">K134+1</f>
        <v>46220</v>
      </c>
      <c r="L135" s="55"/>
      <c r="M135" s="56"/>
      <c r="N135" s="56"/>
      <c r="O135" s="56"/>
      <c r="P135" s="57"/>
    </row>
    <row r="136" customFormat="false" ht="8.25" hidden="false" customHeight="true" outlineLevel="0" collapsed="false">
      <c r="C136" s="41" t="str">
        <f aca="false">IF(D135="",TEXT(D136,"yyyy gge   m月"),IF(MONTH(D135)&lt;&gt;MONTH(D136),TEXT(D136,"yyyy gge   m月"),""))</f>
        <v/>
      </c>
      <c r="D136" s="42" t="n">
        <f aca="false">D135+1</f>
        <v>46077</v>
      </c>
      <c r="E136" s="43"/>
      <c r="F136" s="44"/>
      <c r="G136" s="44"/>
      <c r="H136" s="44"/>
      <c r="I136" s="45"/>
      <c r="J136" s="41" t="str">
        <f aca="false">IF(K135="",TEXT(K136,"yyyy gge   m月"),IF(MONTH(K135)&lt;&gt;MONTH(K136),TEXT(K136,"yyyy gge   m月"),""))</f>
        <v/>
      </c>
      <c r="K136" s="42" t="n">
        <f aca="false">K135+1</f>
        <v>46221</v>
      </c>
      <c r="L136" s="55"/>
      <c r="M136" s="56"/>
      <c r="N136" s="56"/>
      <c r="O136" s="56"/>
      <c r="P136" s="57"/>
    </row>
    <row r="137" customFormat="false" ht="8.25" hidden="false" customHeight="true" outlineLevel="0" collapsed="false">
      <c r="C137" s="41" t="str">
        <f aca="false">IF(D136="",TEXT(D137,"yyyy gge   m月"),IF(MONTH(D136)&lt;&gt;MONTH(D137),TEXT(D137,"yyyy gge   m月"),""))</f>
        <v/>
      </c>
      <c r="D137" s="42" t="n">
        <f aca="false">D136+1</f>
        <v>46078</v>
      </c>
      <c r="E137" s="43"/>
      <c r="F137" s="44"/>
      <c r="G137" s="44"/>
      <c r="H137" s="44"/>
      <c r="I137" s="45"/>
      <c r="J137" s="41" t="str">
        <f aca="false">IF(K136="",TEXT(K137,"yyyy gge   m月"),IF(MONTH(K136)&lt;&gt;MONTH(K137),TEXT(K137,"yyyy gge   m月"),""))</f>
        <v/>
      </c>
      <c r="K137" s="42" t="n">
        <f aca="false">K136+1</f>
        <v>46222</v>
      </c>
      <c r="L137" s="55"/>
      <c r="M137" s="56"/>
      <c r="N137" s="56"/>
      <c r="O137" s="56"/>
      <c r="P137" s="57"/>
    </row>
    <row r="138" customFormat="false" ht="8.25" hidden="false" customHeight="true" outlineLevel="0" collapsed="false">
      <c r="C138" s="41" t="str">
        <f aca="false">IF(D137="",TEXT(D138,"yyyy gge   m月"),IF(MONTH(D137)&lt;&gt;MONTH(D138),TEXT(D138,"yyyy gge   m月"),""))</f>
        <v/>
      </c>
      <c r="D138" s="42" t="n">
        <f aca="false">D137+1</f>
        <v>46079</v>
      </c>
      <c r="E138" s="43"/>
      <c r="F138" s="44"/>
      <c r="G138" s="44"/>
      <c r="H138" s="44"/>
      <c r="I138" s="45"/>
      <c r="J138" s="41" t="str">
        <f aca="false">IF(K137="",TEXT(K138,"yyyy gge   m月"),IF(MONTH(K137)&lt;&gt;MONTH(K138),TEXT(K138,"yyyy gge   m月"),""))</f>
        <v/>
      </c>
      <c r="K138" s="42" t="n">
        <f aca="false">K137+1</f>
        <v>46223</v>
      </c>
      <c r="L138" s="55"/>
      <c r="M138" s="56"/>
      <c r="N138" s="56"/>
      <c r="O138" s="56"/>
      <c r="P138" s="57"/>
    </row>
    <row r="139" customFormat="false" ht="8.25" hidden="false" customHeight="true" outlineLevel="0" collapsed="false">
      <c r="C139" s="41" t="str">
        <f aca="false">IF(D138="",TEXT(D139,"yyyy gge   m月"),IF(MONTH(D138)&lt;&gt;MONTH(D139),TEXT(D139,"yyyy gge   m月"),""))</f>
        <v/>
      </c>
      <c r="D139" s="42" t="n">
        <f aca="false">D138+1</f>
        <v>46080</v>
      </c>
      <c r="E139" s="43"/>
      <c r="F139" s="44"/>
      <c r="G139" s="44"/>
      <c r="H139" s="44"/>
      <c r="I139" s="45"/>
      <c r="J139" s="41" t="str">
        <f aca="false">IF(K138="",TEXT(K139,"yyyy gge   m月"),IF(MONTH(K138)&lt;&gt;MONTH(K139),TEXT(K139,"yyyy gge   m月"),""))</f>
        <v/>
      </c>
      <c r="K139" s="42" t="n">
        <f aca="false">K138+1</f>
        <v>46224</v>
      </c>
      <c r="L139" s="55"/>
      <c r="M139" s="56"/>
      <c r="N139" s="56"/>
      <c r="O139" s="56"/>
      <c r="P139" s="57"/>
    </row>
    <row r="140" customFormat="false" ht="8.25" hidden="false" customHeight="true" outlineLevel="0" collapsed="false">
      <c r="C140" s="41" t="str">
        <f aca="false">IF(D139="",TEXT(D140,"yyyy gge   m月"),IF(MONTH(D139)&lt;&gt;MONTH(D140),TEXT(D140,"yyyy gge   m月"),""))</f>
        <v/>
      </c>
      <c r="D140" s="42" t="n">
        <f aca="false">D139+1</f>
        <v>46081</v>
      </c>
      <c r="E140" s="43"/>
      <c r="F140" s="44"/>
      <c r="G140" s="44"/>
      <c r="H140" s="44"/>
      <c r="I140" s="45"/>
      <c r="J140" s="41" t="str">
        <f aca="false">IF(K139="",TEXT(K140,"yyyy gge   m月"),IF(MONTH(K139)&lt;&gt;MONTH(K140),TEXT(K140,"yyyy gge   m月"),""))</f>
        <v/>
      </c>
      <c r="K140" s="42" t="n">
        <f aca="false">K139+1</f>
        <v>46225</v>
      </c>
      <c r="L140" s="55"/>
      <c r="M140" s="56"/>
      <c r="N140" s="56"/>
      <c r="O140" s="56"/>
      <c r="P140" s="57"/>
    </row>
    <row r="141" customFormat="false" ht="8.25" hidden="false" customHeight="true" outlineLevel="0" collapsed="false">
      <c r="C141" s="41" t="str">
        <f aca="false">IF(D140="",TEXT(D141,"yyyy gge   m月"),IF(MONTH(D140)&lt;&gt;MONTH(D141),TEXT(D141,"yyyy gge   m月"),""))</f>
        <v>2026 CE786   12月</v>
      </c>
      <c r="D141" s="42" t="n">
        <f aca="false">D140+1</f>
        <v>46082</v>
      </c>
      <c r="E141" s="43"/>
      <c r="F141" s="44"/>
      <c r="G141" s="44"/>
      <c r="H141" s="44"/>
      <c r="I141" s="45"/>
      <c r="J141" s="41" t="str">
        <f aca="false">IF(K140="",TEXT(K141,"yyyy gge   m月"),IF(MONTH(K140)&lt;&gt;MONTH(K141),TEXT(K141,"yyyy gge   m月"),""))</f>
        <v/>
      </c>
      <c r="K141" s="42" t="n">
        <f aca="false">K140+1</f>
        <v>46226</v>
      </c>
      <c r="L141" s="55"/>
      <c r="M141" s="56"/>
      <c r="N141" s="56"/>
      <c r="O141" s="56"/>
      <c r="P141" s="57"/>
    </row>
    <row r="142" customFormat="false" ht="8.25" hidden="false" customHeight="true" outlineLevel="0" collapsed="false">
      <c r="C142" s="41" t="str">
        <f aca="false">IF(D141="",TEXT(D142,"yyyy gge   m月"),IF(MONTH(D141)&lt;&gt;MONTH(D142),TEXT(D142,"yyyy gge   m月"),""))</f>
        <v/>
      </c>
      <c r="D142" s="42" t="n">
        <f aca="false">D141+1</f>
        <v>46083</v>
      </c>
      <c r="E142" s="43"/>
      <c r="F142" s="44"/>
      <c r="G142" s="44"/>
      <c r="H142" s="44"/>
      <c r="I142" s="45"/>
      <c r="J142" s="41" t="str">
        <f aca="false">IF(K141="",TEXT(K142,"yyyy gge   m月"),IF(MONTH(K141)&lt;&gt;MONTH(K142),TEXT(K142,"yyyy gge   m月"),""))</f>
        <v/>
      </c>
      <c r="K142" s="42" t="n">
        <f aca="false">K141+1</f>
        <v>46227</v>
      </c>
      <c r="L142" s="55"/>
      <c r="M142" s="56"/>
      <c r="N142" s="56"/>
      <c r="O142" s="56"/>
      <c r="P142" s="57"/>
    </row>
    <row r="143" customFormat="false" ht="8.25" hidden="false" customHeight="true" outlineLevel="0" collapsed="false">
      <c r="C143" s="41" t="str">
        <f aca="false">IF(D142="",TEXT(D143,"yyyy gge   m月"),IF(MONTH(D142)&lt;&gt;MONTH(D143),TEXT(D143,"yyyy gge   m月"),""))</f>
        <v/>
      </c>
      <c r="D143" s="42" t="n">
        <f aca="false">D142+1</f>
        <v>46084</v>
      </c>
      <c r="E143" s="43"/>
      <c r="F143" s="44"/>
      <c r="G143" s="44"/>
      <c r="H143" s="44"/>
      <c r="I143" s="45"/>
      <c r="J143" s="41" t="str">
        <f aca="false">IF(K142="",TEXT(K143,"yyyy gge   m月"),IF(MONTH(K142)&lt;&gt;MONTH(K143),TEXT(K143,"yyyy gge   m月"),""))</f>
        <v/>
      </c>
      <c r="K143" s="42" t="n">
        <f aca="false">K142+1</f>
        <v>46228</v>
      </c>
      <c r="L143" s="55"/>
      <c r="M143" s="56"/>
      <c r="N143" s="56"/>
      <c r="O143" s="56"/>
      <c r="P143" s="57"/>
    </row>
    <row r="144" customFormat="false" ht="8.25" hidden="false" customHeight="true" outlineLevel="0" collapsed="false">
      <c r="C144" s="41" t="str">
        <f aca="false">IF(D143="",TEXT(D144,"yyyy gge   m月"),IF(MONTH(D143)&lt;&gt;MONTH(D144),TEXT(D144,"yyyy gge   m月"),""))</f>
        <v/>
      </c>
      <c r="D144" s="42" t="n">
        <f aca="false">D143+1</f>
        <v>46085</v>
      </c>
      <c r="E144" s="43"/>
      <c r="F144" s="44"/>
      <c r="G144" s="44"/>
      <c r="H144" s="44"/>
      <c r="I144" s="45"/>
      <c r="J144" s="41" t="str">
        <f aca="false">IF(K143="",TEXT(K144,"yyyy gge   m月"),IF(MONTH(K143)&lt;&gt;MONTH(K144),TEXT(K144,"yyyy gge   m月"),""))</f>
        <v/>
      </c>
      <c r="K144" s="42" t="n">
        <f aca="false">K143+1</f>
        <v>46229</v>
      </c>
      <c r="L144" s="55"/>
      <c r="M144" s="56"/>
      <c r="N144" s="56"/>
      <c r="O144" s="56"/>
      <c r="P144" s="57"/>
    </row>
    <row r="145" customFormat="false" ht="8.25" hidden="false" customHeight="true" outlineLevel="0" collapsed="false">
      <c r="C145" s="41" t="str">
        <f aca="false">IF(D144="",TEXT(D145,"yyyy gge   m月"),IF(MONTH(D144)&lt;&gt;MONTH(D145),TEXT(D145,"yyyy gge   m月"),""))</f>
        <v/>
      </c>
      <c r="D145" s="42" t="n">
        <f aca="false">D144+1</f>
        <v>46086</v>
      </c>
      <c r="E145" s="43"/>
      <c r="F145" s="44"/>
      <c r="G145" s="44"/>
      <c r="H145" s="44"/>
      <c r="I145" s="45"/>
      <c r="J145" s="41" t="str">
        <f aca="false">IF(K144="",TEXT(K145,"yyyy gge   m月"),IF(MONTH(K144)&lt;&gt;MONTH(K145),TEXT(K145,"yyyy gge   m月"),""))</f>
        <v/>
      </c>
      <c r="K145" s="42" t="n">
        <f aca="false">K144+1</f>
        <v>46230</v>
      </c>
      <c r="L145" s="55"/>
      <c r="M145" s="56"/>
      <c r="N145" s="56"/>
      <c r="O145" s="56"/>
      <c r="P145" s="57"/>
    </row>
    <row r="146" customFormat="false" ht="8.25" hidden="false" customHeight="true" outlineLevel="0" collapsed="false">
      <c r="C146" s="41" t="str">
        <f aca="false">IF(D145="",TEXT(D146,"yyyy gge   m月"),IF(MONTH(D145)&lt;&gt;MONTH(D146),TEXT(D146,"yyyy gge   m月"),""))</f>
        <v/>
      </c>
      <c r="D146" s="42" t="n">
        <f aca="false">D145+1</f>
        <v>46087</v>
      </c>
      <c r="E146" s="43"/>
      <c r="F146" s="44"/>
      <c r="G146" s="44"/>
      <c r="H146" s="44"/>
      <c r="I146" s="45"/>
      <c r="J146" s="41" t="str">
        <f aca="false">IF(K145="",TEXT(K146,"yyyy gge   m月"),IF(MONTH(K145)&lt;&gt;MONTH(K146),TEXT(K146,"yyyy gge   m月"),""))</f>
        <v/>
      </c>
      <c r="K146" s="42" t="n">
        <f aca="false">K145+1</f>
        <v>46231</v>
      </c>
      <c r="L146" s="55"/>
      <c r="M146" s="56"/>
      <c r="N146" s="56"/>
      <c r="O146" s="56"/>
      <c r="P146" s="57"/>
    </row>
    <row r="147" customFormat="false" ht="8.25" hidden="false" customHeight="true" outlineLevel="0" collapsed="false">
      <c r="C147" s="46" t="str">
        <f aca="false">IF(D146="",TEXT(D147,"yyyy gge   m月"),IF(MONTH(D146)&lt;&gt;MONTH(D147),TEXT(D147,"yyyy gge   m月"),""))</f>
        <v/>
      </c>
      <c r="D147" s="47" t="n">
        <f aca="false">D146+1</f>
        <v>46088</v>
      </c>
      <c r="E147" s="48"/>
      <c r="F147" s="49"/>
      <c r="G147" s="49"/>
      <c r="H147" s="49"/>
      <c r="I147" s="50"/>
      <c r="J147" s="46" t="str">
        <f aca="false">IF(K146="",TEXT(K147,"yyyy gge   m月"),IF(MONTH(K146)&lt;&gt;MONTH(K147),TEXT(K147,"yyyy gge   m月"),""))</f>
        <v/>
      </c>
      <c r="K147" s="47" t="n">
        <f aca="false">K146+1</f>
        <v>46232</v>
      </c>
      <c r="L147" s="58"/>
      <c r="M147" s="59"/>
      <c r="N147" s="59"/>
      <c r="O147" s="59"/>
      <c r="P147" s="60"/>
    </row>
  </sheetData>
  <sheetProtection sheet="true" objects="true" scenarios="true"/>
  <mergeCells count="1">
    <mergeCell ref="O2:P2"/>
  </mergeCells>
  <conditionalFormatting sqref="D4:D147 K4:K147">
    <cfRule type="expression" priority="2" aboveAverage="0" equalAverage="0" bottom="0" percent="0" rank="0" text="" dxfId="10">
      <formula>WEEKDAY(D4)=1</formula>
    </cfRule>
    <cfRule type="expression" priority="3" aboveAverage="0" equalAverage="0" bottom="0" percent="0" rank="0" text="" dxfId="11">
      <formula>WEEKDAY(D4)=7</formula>
    </cfRule>
  </conditionalFormatting>
  <dataValidations count="1">
    <dataValidation allowBlank="true" errorStyle="stop" operator="between" showDropDown="false" showErrorMessage="true" showInputMessage="false" sqref="C2" type="date">
      <formula1>1900</formula1>
      <formula2>46022</formula2>
    </dataValidation>
  </dataValidations>
  <printOptions headings="false" gridLines="false" gridLinesSet="true" horizontalCentered="false" verticalCentered="false"/>
  <pageMargins left="0.359722222222222" right="0.209722222222222" top="0.540277777777778" bottom="0.4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Q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true" outlineLevel="0" max="1" min="1" style="28" width="3.75"/>
    <col collapsed="false" customWidth="true" hidden="false" outlineLevel="0" max="2" min="2" style="28" width="2.62"/>
    <col collapsed="false" customWidth="true" hidden="false" outlineLevel="0" max="3" min="3" style="29" width="11.49"/>
    <col collapsed="false" customWidth="true" hidden="false" outlineLevel="0" max="4" min="4" style="30" width="4.25"/>
    <col collapsed="false" customWidth="true" hidden="false" outlineLevel="0" max="7" min="5" style="31" width="9.75"/>
    <col collapsed="false" customWidth="true" hidden="false" outlineLevel="0" max="8" min="8" style="28" width="11.49"/>
    <col collapsed="false" customWidth="true" hidden="false" outlineLevel="0" max="9" min="9" style="28" width="3.99"/>
    <col collapsed="false" customWidth="true" hidden="false" outlineLevel="0" max="12" min="10" style="28" width="9.75"/>
    <col collapsed="false" customWidth="true" hidden="false" outlineLevel="0" max="13" min="13" style="28" width="11.49"/>
    <col collapsed="false" customWidth="true" hidden="false" outlineLevel="0" max="14" min="14" style="28" width="3.99"/>
    <col collapsed="false" customWidth="true" hidden="false" outlineLevel="0" max="17" min="15" style="28" width="9.75"/>
    <col collapsed="false" customWidth="false" hidden="false" outlineLevel="0" max="257" min="18" style="28" width="8.99"/>
  </cols>
  <sheetData>
    <row r="1" customFormat="false" ht="13.5" hidden="false" customHeight="false" outlineLevel="0" collapsed="false">
      <c r="C1" s="32" t="s">
        <v>46</v>
      </c>
    </row>
    <row r="2" customFormat="false" ht="13.5" hidden="false" customHeight="false" outlineLevel="0" collapsed="false">
      <c r="C2" s="33" t="n">
        <f aca="true">TODAY()+1-144*3</f>
        <v>45801</v>
      </c>
      <c r="E2" s="34"/>
      <c r="F2" s="34"/>
      <c r="J2" s="34" t="str">
        <f aca="false">IF(I2=22769,"","")</f>
        <v/>
      </c>
      <c r="K2" s="34"/>
      <c r="L2" s="34" t="str">
        <f aca="false">IF(K2="島崎哲朗","","")</f>
        <v/>
      </c>
      <c r="P2" s="35" t="n">
        <f aca="true">TODAY()</f>
        <v>46232</v>
      </c>
      <c r="Q2" s="35"/>
    </row>
    <row r="4" customFormat="false" ht="8.25" hidden="false" customHeight="true" outlineLevel="0" collapsed="false">
      <c r="C4" s="36" t="str">
        <f aca="false">IF(D3="",TEXT(D4,"yyyy gge   m月"),IF(MONTH(D3)&lt;&gt;MONTH(D4),TEXT(D4,"yyyy gge   m月"),""))</f>
        <v>2025 CE785   2月</v>
      </c>
      <c r="D4" s="37" t="n">
        <f aca="false">C2</f>
        <v>45801</v>
      </c>
      <c r="E4" s="38"/>
      <c r="F4" s="39"/>
      <c r="G4" s="40"/>
      <c r="H4" s="36" t="str">
        <f aca="false">IF(I3="",TEXT(I4,"yyyy gge   m月"),IF(MONTH(I3)&lt;&gt;MONTH(I4),TEXT(I4,"yyyy gge   m月"),""))</f>
        <v>2025 CE786   7月</v>
      </c>
      <c r="I4" s="37" t="n">
        <f aca="false">D147+1</f>
        <v>45945</v>
      </c>
      <c r="J4" s="52"/>
      <c r="K4" s="53"/>
      <c r="L4" s="54"/>
      <c r="M4" s="36" t="str">
        <f aca="false">IF(N3="",TEXT(N4,"yyyy gge   m月"),IF(MONTH(N3)&lt;&gt;MONTH(N4),TEXT(N4,"yyyy gge   m月"),""))</f>
        <v>2026 CE786   12月</v>
      </c>
      <c r="N4" s="37" t="n">
        <f aca="false">I147+1</f>
        <v>46089</v>
      </c>
      <c r="O4" s="52"/>
      <c r="P4" s="53"/>
      <c r="Q4" s="54"/>
    </row>
    <row r="5" customFormat="false" ht="8.25" hidden="false" customHeight="true" outlineLevel="0" collapsed="false">
      <c r="C5" s="41" t="str">
        <f aca="false">IF(D4="",TEXT(D5,"yyyy gge   m月"),IF(MONTH(D4)&lt;&gt;MONTH(D5),TEXT(D5,"yyyy gge   m月"),""))</f>
        <v/>
      </c>
      <c r="D5" s="42" t="n">
        <f aca="false">D4+1</f>
        <v>45802</v>
      </c>
      <c r="E5" s="43"/>
      <c r="F5" s="44"/>
      <c r="G5" s="45"/>
      <c r="H5" s="41" t="str">
        <f aca="false">IF(I4="",TEXT(I5,"yyyy gge   m月"),IF(MONTH(I4)&lt;&gt;MONTH(I5),TEXT(I5,"yyyy gge   m月"),""))</f>
        <v/>
      </c>
      <c r="I5" s="42" t="n">
        <f aca="false">I4+1</f>
        <v>45946</v>
      </c>
      <c r="J5" s="55"/>
      <c r="K5" s="56"/>
      <c r="L5" s="57"/>
      <c r="M5" s="41" t="str">
        <f aca="false">IF(N4="",TEXT(N5,"yyyy gge   m月"),IF(MONTH(N4)&lt;&gt;MONTH(N5),TEXT(N5,"yyyy gge   m月"),""))</f>
        <v/>
      </c>
      <c r="N5" s="42" t="n">
        <f aca="false">N4+1</f>
        <v>46090</v>
      </c>
      <c r="O5" s="55"/>
      <c r="P5" s="56"/>
      <c r="Q5" s="57"/>
    </row>
    <row r="6" customFormat="false" ht="8.25" hidden="false" customHeight="true" outlineLevel="0" collapsed="false">
      <c r="C6" s="41" t="str">
        <f aca="false">IF(D5="",TEXT(D6,"yyyy gge   m月"),IF(MONTH(D5)&lt;&gt;MONTH(D6),TEXT(D6,"yyyy gge   m月"),""))</f>
        <v/>
      </c>
      <c r="D6" s="42" t="n">
        <f aca="false">D5+1</f>
        <v>45803</v>
      </c>
      <c r="E6" s="43"/>
      <c r="F6" s="44"/>
      <c r="G6" s="45"/>
      <c r="H6" s="41" t="str">
        <f aca="false">IF(I5="",TEXT(I6,"yyyy gge   m月"),IF(MONTH(I5)&lt;&gt;MONTH(I6),TEXT(I6,"yyyy gge   m月"),""))</f>
        <v/>
      </c>
      <c r="I6" s="42" t="n">
        <f aca="false">I5+1</f>
        <v>45947</v>
      </c>
      <c r="J6" s="55"/>
      <c r="K6" s="56"/>
      <c r="L6" s="57"/>
      <c r="M6" s="41" t="str">
        <f aca="false">IF(N5="",TEXT(N6,"yyyy gge   m月"),IF(MONTH(N5)&lt;&gt;MONTH(N6),TEXT(N6,"yyyy gge   m月"),""))</f>
        <v/>
      </c>
      <c r="N6" s="42" t="n">
        <f aca="false">N5+1</f>
        <v>46091</v>
      </c>
      <c r="O6" s="55"/>
      <c r="P6" s="56"/>
      <c r="Q6" s="57"/>
    </row>
    <row r="7" customFormat="false" ht="8.25" hidden="false" customHeight="true" outlineLevel="0" collapsed="false">
      <c r="C7" s="41" t="str">
        <f aca="false">IF(D6="",TEXT(D7,"yyyy gge   m月"),IF(MONTH(D6)&lt;&gt;MONTH(D7),TEXT(D7,"yyyy gge   m月"),""))</f>
        <v/>
      </c>
      <c r="D7" s="42" t="n">
        <f aca="false">D6+1</f>
        <v>45804</v>
      </c>
      <c r="E7" s="43"/>
      <c r="F7" s="44"/>
      <c r="G7" s="45"/>
      <c r="H7" s="41" t="str">
        <f aca="false">IF(I6="",TEXT(I7,"yyyy gge   m月"),IF(MONTH(I6)&lt;&gt;MONTH(I7),TEXT(I7,"yyyy gge   m月"),""))</f>
        <v/>
      </c>
      <c r="I7" s="42" t="n">
        <f aca="false">I6+1</f>
        <v>45948</v>
      </c>
      <c r="J7" s="55"/>
      <c r="K7" s="56"/>
      <c r="L7" s="57"/>
      <c r="M7" s="41" t="str">
        <f aca="false">IF(N6="",TEXT(N7,"yyyy gge   m月"),IF(MONTH(N6)&lt;&gt;MONTH(N7),TEXT(N7,"yyyy gge   m月"),""))</f>
        <v/>
      </c>
      <c r="N7" s="42" t="n">
        <f aca="false">N6+1</f>
        <v>46092</v>
      </c>
      <c r="O7" s="55"/>
      <c r="P7" s="56"/>
      <c r="Q7" s="57"/>
    </row>
    <row r="8" customFormat="false" ht="8.25" hidden="false" customHeight="true" outlineLevel="0" collapsed="false">
      <c r="C8" s="41" t="str">
        <f aca="false">IF(D7="",TEXT(D8,"yyyy gge   m月"),IF(MONTH(D7)&lt;&gt;MONTH(D8),TEXT(D8,"yyyy gge   m月"),""))</f>
        <v/>
      </c>
      <c r="D8" s="42" t="n">
        <f aca="false">D7+1</f>
        <v>45805</v>
      </c>
      <c r="E8" s="43"/>
      <c r="F8" s="44"/>
      <c r="G8" s="45"/>
      <c r="H8" s="41" t="str">
        <f aca="false">IF(I7="",TEXT(I8,"yyyy gge   m月"),IF(MONTH(I7)&lt;&gt;MONTH(I8),TEXT(I8,"yyyy gge   m月"),""))</f>
        <v/>
      </c>
      <c r="I8" s="42" t="n">
        <f aca="false">I7+1</f>
        <v>45949</v>
      </c>
      <c r="J8" s="55"/>
      <c r="K8" s="56"/>
      <c r="L8" s="57"/>
      <c r="M8" s="41" t="str">
        <f aca="false">IF(N7="",TEXT(N8,"yyyy gge   m月"),IF(MONTH(N7)&lt;&gt;MONTH(N8),TEXT(N8,"yyyy gge   m月"),""))</f>
        <v/>
      </c>
      <c r="N8" s="42" t="n">
        <f aca="false">N7+1</f>
        <v>46093</v>
      </c>
      <c r="O8" s="55"/>
      <c r="P8" s="56"/>
      <c r="Q8" s="57"/>
    </row>
    <row r="9" customFormat="false" ht="8.25" hidden="false" customHeight="true" outlineLevel="0" collapsed="false">
      <c r="C9" s="41" t="str">
        <f aca="false">IF(D8="",TEXT(D9,"yyyy gge   m月"),IF(MONTH(D8)&lt;&gt;MONTH(D9),TEXT(D9,"yyyy gge   m月"),""))</f>
        <v/>
      </c>
      <c r="D9" s="42" t="n">
        <f aca="false">D8+1</f>
        <v>45806</v>
      </c>
      <c r="E9" s="43"/>
      <c r="F9" s="44"/>
      <c r="G9" s="45"/>
      <c r="H9" s="41" t="str">
        <f aca="false">IF(I8="",TEXT(I9,"yyyy gge   m月"),IF(MONTH(I8)&lt;&gt;MONTH(I9),TEXT(I9,"yyyy gge   m月"),""))</f>
        <v/>
      </c>
      <c r="I9" s="42" t="n">
        <f aca="false">I8+1</f>
        <v>45950</v>
      </c>
      <c r="J9" s="55"/>
      <c r="K9" s="56"/>
      <c r="L9" s="57"/>
      <c r="M9" s="41" t="str">
        <f aca="false">IF(N8="",TEXT(N9,"yyyy gge   m月"),IF(MONTH(N8)&lt;&gt;MONTH(N9),TEXT(N9,"yyyy gge   m月"),""))</f>
        <v/>
      </c>
      <c r="N9" s="42" t="n">
        <f aca="false">N8+1</f>
        <v>46094</v>
      </c>
      <c r="O9" s="55"/>
      <c r="P9" s="56"/>
      <c r="Q9" s="57"/>
    </row>
    <row r="10" customFormat="false" ht="8.25" hidden="false" customHeight="true" outlineLevel="0" collapsed="false">
      <c r="C10" s="41" t="str">
        <f aca="false">IF(D9="",TEXT(D10,"yyyy gge   m月"),IF(MONTH(D9)&lt;&gt;MONTH(D10),TEXT(D10,"yyyy gge   m月"),""))</f>
        <v/>
      </c>
      <c r="D10" s="42" t="n">
        <f aca="false">D9+1</f>
        <v>45807</v>
      </c>
      <c r="E10" s="43"/>
      <c r="F10" s="44"/>
      <c r="G10" s="45"/>
      <c r="H10" s="41" t="str">
        <f aca="false">IF(I9="",TEXT(I10,"yyyy gge   m月"),IF(MONTH(I9)&lt;&gt;MONTH(I10),TEXT(I10,"yyyy gge   m月"),""))</f>
        <v/>
      </c>
      <c r="I10" s="42" t="n">
        <f aca="false">I9+1</f>
        <v>45951</v>
      </c>
      <c r="J10" s="55"/>
      <c r="K10" s="56"/>
      <c r="L10" s="57"/>
      <c r="M10" s="41" t="str">
        <f aca="false">IF(N9="",TEXT(N10,"yyyy gge   m月"),IF(MONTH(N9)&lt;&gt;MONTH(N10),TEXT(N10,"yyyy gge   m月"),""))</f>
        <v/>
      </c>
      <c r="N10" s="42" t="n">
        <f aca="false">N9+1</f>
        <v>46095</v>
      </c>
      <c r="O10" s="55"/>
      <c r="P10" s="56"/>
      <c r="Q10" s="57"/>
    </row>
    <row r="11" customFormat="false" ht="8.25" hidden="false" customHeight="true" outlineLevel="0" collapsed="false">
      <c r="C11" s="41" t="str">
        <f aca="false">IF(D10="",TEXT(D11,"yyyy gge   m月"),IF(MONTH(D10)&lt;&gt;MONTH(D11),TEXT(D11,"yyyy gge   m月"),""))</f>
        <v/>
      </c>
      <c r="D11" s="42" t="n">
        <f aca="false">D10+1</f>
        <v>45808</v>
      </c>
      <c r="E11" s="43"/>
      <c r="F11" s="44"/>
      <c r="G11" s="45"/>
      <c r="H11" s="41" t="str">
        <f aca="false">IF(I10="",TEXT(I11,"yyyy gge   m月"),IF(MONTH(I10)&lt;&gt;MONTH(I11),TEXT(I11,"yyyy gge   m月"),""))</f>
        <v/>
      </c>
      <c r="I11" s="42" t="n">
        <f aca="false">I10+1</f>
        <v>45952</v>
      </c>
      <c r="J11" s="55"/>
      <c r="K11" s="56"/>
      <c r="L11" s="57"/>
      <c r="M11" s="41" t="str">
        <f aca="false">IF(N10="",TEXT(N11,"yyyy gge   m月"),IF(MONTH(N10)&lt;&gt;MONTH(N11),TEXT(N11,"yyyy gge   m月"),""))</f>
        <v/>
      </c>
      <c r="N11" s="42" t="n">
        <f aca="false">N10+1</f>
        <v>46096</v>
      </c>
      <c r="O11" s="55"/>
      <c r="P11" s="56"/>
      <c r="Q11" s="57"/>
    </row>
    <row r="12" customFormat="false" ht="8.25" hidden="false" customHeight="true" outlineLevel="0" collapsed="false">
      <c r="C12" s="41" t="str">
        <f aca="false">IF(D11="",TEXT(D12,"yyyy gge   m月"),IF(MONTH(D11)&lt;&gt;MONTH(D12),TEXT(D12,"yyyy gge   m月"),""))</f>
        <v>2025 CE785   3月</v>
      </c>
      <c r="D12" s="42" t="n">
        <f aca="false">D11+1</f>
        <v>45809</v>
      </c>
      <c r="E12" s="43"/>
      <c r="F12" s="44"/>
      <c r="G12" s="45"/>
      <c r="H12" s="41" t="str">
        <f aca="false">IF(I11="",TEXT(I12,"yyyy gge   m月"),IF(MONTH(I11)&lt;&gt;MONTH(I12),TEXT(I12,"yyyy gge   m月"),""))</f>
        <v/>
      </c>
      <c r="I12" s="42" t="n">
        <f aca="false">I11+1</f>
        <v>45953</v>
      </c>
      <c r="J12" s="55"/>
      <c r="K12" s="56"/>
      <c r="L12" s="57"/>
      <c r="M12" s="41" t="str">
        <f aca="false">IF(N11="",TEXT(N12,"yyyy gge   m月"),IF(MONTH(N11)&lt;&gt;MONTH(N12),TEXT(N12,"yyyy gge   m月"),""))</f>
        <v/>
      </c>
      <c r="N12" s="42" t="n">
        <f aca="false">N11+1</f>
        <v>46097</v>
      </c>
      <c r="O12" s="55"/>
      <c r="P12" s="56"/>
      <c r="Q12" s="57"/>
    </row>
    <row r="13" customFormat="false" ht="8.25" hidden="false" customHeight="true" outlineLevel="0" collapsed="false">
      <c r="C13" s="41" t="str">
        <f aca="false">IF(D12="",TEXT(D13,"yyyy gge   m月"),IF(MONTH(D12)&lt;&gt;MONTH(D13),TEXT(D13,"yyyy gge   m月"),""))</f>
        <v/>
      </c>
      <c r="D13" s="42" t="n">
        <f aca="false">D12+1</f>
        <v>45810</v>
      </c>
      <c r="E13" s="43"/>
      <c r="F13" s="44"/>
      <c r="G13" s="45"/>
      <c r="H13" s="41" t="str">
        <f aca="false">IF(I12="",TEXT(I13,"yyyy gge   m月"),IF(MONTH(I12)&lt;&gt;MONTH(I13),TEXT(I13,"yyyy gge   m月"),""))</f>
        <v/>
      </c>
      <c r="I13" s="42" t="n">
        <f aca="false">I12+1</f>
        <v>45954</v>
      </c>
      <c r="J13" s="55"/>
      <c r="K13" s="56"/>
      <c r="L13" s="57"/>
      <c r="M13" s="41" t="str">
        <f aca="false">IF(N12="",TEXT(N13,"yyyy gge   m月"),IF(MONTH(N12)&lt;&gt;MONTH(N13),TEXT(N13,"yyyy gge   m月"),""))</f>
        <v/>
      </c>
      <c r="N13" s="42" t="n">
        <f aca="false">N12+1</f>
        <v>46098</v>
      </c>
      <c r="O13" s="55"/>
      <c r="P13" s="56"/>
      <c r="Q13" s="57"/>
    </row>
    <row r="14" customFormat="false" ht="8.25" hidden="false" customHeight="true" outlineLevel="0" collapsed="false">
      <c r="C14" s="41" t="str">
        <f aca="false">IF(D13="",TEXT(D14,"yyyy gge   m月"),IF(MONTH(D13)&lt;&gt;MONTH(D14),TEXT(D14,"yyyy gge   m月"),""))</f>
        <v/>
      </c>
      <c r="D14" s="42" t="n">
        <f aca="false">D13+1</f>
        <v>45811</v>
      </c>
      <c r="E14" s="43"/>
      <c r="F14" s="44"/>
      <c r="G14" s="45"/>
      <c r="H14" s="41" t="str">
        <f aca="false">IF(I13="",TEXT(I14,"yyyy gge   m月"),IF(MONTH(I13)&lt;&gt;MONTH(I14),TEXT(I14,"yyyy gge   m月"),""))</f>
        <v/>
      </c>
      <c r="I14" s="42" t="n">
        <f aca="false">I13+1</f>
        <v>45955</v>
      </c>
      <c r="J14" s="55"/>
      <c r="K14" s="56"/>
      <c r="L14" s="57"/>
      <c r="M14" s="41" t="str">
        <f aca="false">IF(N13="",TEXT(N14,"yyyy gge   m月"),IF(MONTH(N13)&lt;&gt;MONTH(N14),TEXT(N14,"yyyy gge   m月"),""))</f>
        <v/>
      </c>
      <c r="N14" s="42" t="n">
        <f aca="false">N13+1</f>
        <v>46099</v>
      </c>
      <c r="O14" s="55"/>
      <c r="P14" s="56"/>
      <c r="Q14" s="57"/>
    </row>
    <row r="15" customFormat="false" ht="8.25" hidden="false" customHeight="true" outlineLevel="0" collapsed="false">
      <c r="C15" s="41" t="str">
        <f aca="false">IF(D14="",TEXT(D15,"yyyy gge   m月"),IF(MONTH(D14)&lt;&gt;MONTH(D15),TEXT(D15,"yyyy gge   m月"),""))</f>
        <v/>
      </c>
      <c r="D15" s="42" t="n">
        <f aca="false">D14+1</f>
        <v>45812</v>
      </c>
      <c r="E15" s="43"/>
      <c r="F15" s="44"/>
      <c r="G15" s="45"/>
      <c r="H15" s="41" t="str">
        <f aca="false">IF(I14="",TEXT(I15,"yyyy gge   m月"),IF(MONTH(I14)&lt;&gt;MONTH(I15),TEXT(I15,"yyyy gge   m月"),""))</f>
        <v/>
      </c>
      <c r="I15" s="42" t="n">
        <f aca="false">I14+1</f>
        <v>45956</v>
      </c>
      <c r="J15" s="55"/>
      <c r="K15" s="56"/>
      <c r="L15" s="57"/>
      <c r="M15" s="41" t="str">
        <f aca="false">IF(N14="",TEXT(N15,"yyyy gge   m月"),IF(MONTH(N14)&lt;&gt;MONTH(N15),TEXT(N15,"yyyy gge   m月"),""))</f>
        <v/>
      </c>
      <c r="N15" s="42" t="n">
        <f aca="false">N14+1</f>
        <v>46100</v>
      </c>
      <c r="O15" s="55"/>
      <c r="P15" s="56"/>
      <c r="Q15" s="57"/>
    </row>
    <row r="16" customFormat="false" ht="8.25" hidden="false" customHeight="true" outlineLevel="0" collapsed="false">
      <c r="C16" s="41" t="str">
        <f aca="false">IF(D15="",TEXT(D16,"yyyy gge   m月"),IF(MONTH(D15)&lt;&gt;MONTH(D16),TEXT(D16,"yyyy gge   m月"),""))</f>
        <v/>
      </c>
      <c r="D16" s="42" t="n">
        <f aca="false">D15+1</f>
        <v>45813</v>
      </c>
      <c r="E16" s="43"/>
      <c r="F16" s="44"/>
      <c r="G16" s="45"/>
      <c r="H16" s="41" t="str">
        <f aca="false">IF(I15="",TEXT(I16,"yyyy gge   m月"),IF(MONTH(I15)&lt;&gt;MONTH(I16),TEXT(I16,"yyyy gge   m月"),""))</f>
        <v/>
      </c>
      <c r="I16" s="42" t="n">
        <f aca="false">I15+1</f>
        <v>45957</v>
      </c>
      <c r="J16" s="55"/>
      <c r="K16" s="56"/>
      <c r="L16" s="57"/>
      <c r="M16" s="41" t="str">
        <f aca="false">IF(N15="",TEXT(N16,"yyyy gge   m月"),IF(MONTH(N15)&lt;&gt;MONTH(N16),TEXT(N16,"yyyy gge   m月"),""))</f>
        <v/>
      </c>
      <c r="N16" s="42" t="n">
        <f aca="false">N15+1</f>
        <v>46101</v>
      </c>
      <c r="O16" s="55"/>
      <c r="P16" s="56"/>
      <c r="Q16" s="57"/>
    </row>
    <row r="17" customFormat="false" ht="8.25" hidden="false" customHeight="true" outlineLevel="0" collapsed="false">
      <c r="C17" s="41" t="str">
        <f aca="false">IF(D16="",TEXT(D17,"yyyy gge   m月"),IF(MONTH(D16)&lt;&gt;MONTH(D17),TEXT(D17,"yyyy gge   m月"),""))</f>
        <v/>
      </c>
      <c r="D17" s="42" t="n">
        <f aca="false">D16+1</f>
        <v>45814</v>
      </c>
      <c r="E17" s="43"/>
      <c r="F17" s="44"/>
      <c r="G17" s="45"/>
      <c r="H17" s="41" t="str">
        <f aca="false">IF(I16="",TEXT(I17,"yyyy gge   m月"),IF(MONTH(I16)&lt;&gt;MONTH(I17),TEXT(I17,"yyyy gge   m月"),""))</f>
        <v/>
      </c>
      <c r="I17" s="42" t="n">
        <f aca="false">I16+1</f>
        <v>45958</v>
      </c>
      <c r="J17" s="55"/>
      <c r="K17" s="56"/>
      <c r="L17" s="57"/>
      <c r="M17" s="41" t="str">
        <f aca="false">IF(N16="",TEXT(N17,"yyyy gge   m月"),IF(MONTH(N16)&lt;&gt;MONTH(N17),TEXT(N17,"yyyy gge   m月"),""))</f>
        <v/>
      </c>
      <c r="N17" s="42" t="n">
        <f aca="false">N16+1</f>
        <v>46102</v>
      </c>
      <c r="O17" s="55"/>
      <c r="P17" s="56"/>
      <c r="Q17" s="57"/>
    </row>
    <row r="18" customFormat="false" ht="8.25" hidden="false" customHeight="true" outlineLevel="0" collapsed="false">
      <c r="C18" s="41" t="str">
        <f aca="false">IF(D17="",TEXT(D18,"yyyy gge   m月"),IF(MONTH(D17)&lt;&gt;MONTH(D18),TEXT(D18,"yyyy gge   m月"),""))</f>
        <v/>
      </c>
      <c r="D18" s="42" t="n">
        <f aca="false">D17+1</f>
        <v>45815</v>
      </c>
      <c r="E18" s="43"/>
      <c r="F18" s="44"/>
      <c r="G18" s="45"/>
      <c r="H18" s="41" t="str">
        <f aca="false">IF(I17="",TEXT(I18,"yyyy gge   m月"),IF(MONTH(I17)&lt;&gt;MONTH(I18),TEXT(I18,"yyyy gge   m月"),""))</f>
        <v/>
      </c>
      <c r="I18" s="42" t="n">
        <f aca="false">I17+1</f>
        <v>45959</v>
      </c>
      <c r="J18" s="55"/>
      <c r="K18" s="56"/>
      <c r="L18" s="57"/>
      <c r="M18" s="41" t="str">
        <f aca="false">IF(N17="",TEXT(N18,"yyyy gge   m月"),IF(MONTH(N17)&lt;&gt;MONTH(N18),TEXT(N18,"yyyy gge   m月"),""))</f>
        <v/>
      </c>
      <c r="N18" s="42" t="n">
        <f aca="false">N17+1</f>
        <v>46103</v>
      </c>
      <c r="O18" s="55"/>
      <c r="P18" s="56"/>
      <c r="Q18" s="57"/>
    </row>
    <row r="19" customFormat="false" ht="8.25" hidden="false" customHeight="true" outlineLevel="0" collapsed="false">
      <c r="C19" s="41" t="str">
        <f aca="false">IF(D18="",TEXT(D19,"yyyy gge   m月"),IF(MONTH(D18)&lt;&gt;MONTH(D19),TEXT(D19,"yyyy gge   m月"),""))</f>
        <v/>
      </c>
      <c r="D19" s="42" t="n">
        <f aca="false">D18+1</f>
        <v>45816</v>
      </c>
      <c r="E19" s="43"/>
      <c r="F19" s="44"/>
      <c r="G19" s="45"/>
      <c r="H19" s="41" t="str">
        <f aca="false">IF(I18="",TEXT(I19,"yyyy gge   m月"),IF(MONTH(I18)&lt;&gt;MONTH(I19),TEXT(I19,"yyyy gge   m月"),""))</f>
        <v/>
      </c>
      <c r="I19" s="42" t="n">
        <f aca="false">I18+1</f>
        <v>45960</v>
      </c>
      <c r="J19" s="55"/>
      <c r="K19" s="56"/>
      <c r="L19" s="57"/>
      <c r="M19" s="41" t="str">
        <f aca="false">IF(N18="",TEXT(N19,"yyyy gge   m月"),IF(MONTH(N18)&lt;&gt;MONTH(N19),TEXT(N19,"yyyy gge   m月"),""))</f>
        <v/>
      </c>
      <c r="N19" s="42" t="n">
        <f aca="false">N18+1</f>
        <v>46104</v>
      </c>
      <c r="O19" s="55"/>
      <c r="P19" s="56"/>
      <c r="Q19" s="57"/>
    </row>
    <row r="20" customFormat="false" ht="8.25" hidden="false" customHeight="true" outlineLevel="0" collapsed="false">
      <c r="C20" s="41" t="str">
        <f aca="false">IF(D19="",TEXT(D20,"yyyy gge   m月"),IF(MONTH(D19)&lt;&gt;MONTH(D20),TEXT(D20,"yyyy gge   m月"),""))</f>
        <v/>
      </c>
      <c r="D20" s="42" t="n">
        <f aca="false">D19+1</f>
        <v>45817</v>
      </c>
      <c r="E20" s="43"/>
      <c r="F20" s="44"/>
      <c r="G20" s="45"/>
      <c r="H20" s="41" t="str">
        <f aca="false">IF(I19="",TEXT(I20,"yyyy gge   m月"),IF(MONTH(I19)&lt;&gt;MONTH(I20),TEXT(I20,"yyyy gge   m月"),""))</f>
        <v/>
      </c>
      <c r="I20" s="42" t="n">
        <f aca="false">I19+1</f>
        <v>45961</v>
      </c>
      <c r="J20" s="55"/>
      <c r="K20" s="56"/>
      <c r="L20" s="57"/>
      <c r="M20" s="41" t="str">
        <f aca="false">IF(N19="",TEXT(N20,"yyyy gge   m月"),IF(MONTH(N19)&lt;&gt;MONTH(N20),TEXT(N20,"yyyy gge   m月"),""))</f>
        <v/>
      </c>
      <c r="N20" s="42" t="n">
        <f aca="false">N19+1</f>
        <v>46105</v>
      </c>
      <c r="O20" s="55"/>
      <c r="P20" s="56"/>
      <c r="Q20" s="57"/>
    </row>
    <row r="21" customFormat="false" ht="8.25" hidden="false" customHeight="true" outlineLevel="0" collapsed="false">
      <c r="C21" s="41" t="str">
        <f aca="false">IF(D20="",TEXT(D21,"yyyy gge   m月"),IF(MONTH(D20)&lt;&gt;MONTH(D21),TEXT(D21,"yyyy gge   m月"),""))</f>
        <v/>
      </c>
      <c r="D21" s="42" t="n">
        <f aca="false">D20+1</f>
        <v>45818</v>
      </c>
      <c r="E21" s="43"/>
      <c r="F21" s="44"/>
      <c r="G21" s="45"/>
      <c r="H21" s="41" t="str">
        <f aca="false">IF(I20="",TEXT(I21,"yyyy gge   m月"),IF(MONTH(I20)&lt;&gt;MONTH(I21),TEXT(I21,"yyyy gge   m月"),""))</f>
        <v>2025 CE786   8月</v>
      </c>
      <c r="I21" s="42" t="n">
        <f aca="false">I20+1</f>
        <v>45962</v>
      </c>
      <c r="J21" s="55"/>
      <c r="K21" s="56"/>
      <c r="L21" s="57"/>
      <c r="M21" s="41" t="str">
        <f aca="false">IF(N20="",TEXT(N21,"yyyy gge   m月"),IF(MONTH(N20)&lt;&gt;MONTH(N21),TEXT(N21,"yyyy gge   m月"),""))</f>
        <v/>
      </c>
      <c r="N21" s="42" t="n">
        <f aca="false">N20+1</f>
        <v>46106</v>
      </c>
      <c r="O21" s="55"/>
      <c r="P21" s="56"/>
      <c r="Q21" s="57"/>
    </row>
    <row r="22" customFormat="false" ht="8.25" hidden="false" customHeight="true" outlineLevel="0" collapsed="false">
      <c r="C22" s="41" t="str">
        <f aca="false">IF(D21="",TEXT(D22,"yyyy gge   m月"),IF(MONTH(D21)&lt;&gt;MONTH(D22),TEXT(D22,"yyyy gge   m月"),""))</f>
        <v/>
      </c>
      <c r="D22" s="42" t="n">
        <f aca="false">D21+1</f>
        <v>45819</v>
      </c>
      <c r="E22" s="43"/>
      <c r="F22" s="44"/>
      <c r="G22" s="45"/>
      <c r="H22" s="41" t="str">
        <f aca="false">IF(I21="",TEXT(I22,"yyyy gge   m月"),IF(MONTH(I21)&lt;&gt;MONTH(I22),TEXT(I22,"yyyy gge   m月"),""))</f>
        <v/>
      </c>
      <c r="I22" s="42" t="n">
        <f aca="false">I21+1</f>
        <v>45963</v>
      </c>
      <c r="J22" s="55"/>
      <c r="K22" s="56"/>
      <c r="L22" s="57"/>
      <c r="M22" s="41" t="str">
        <f aca="false">IF(N21="",TEXT(N22,"yyyy gge   m月"),IF(MONTH(N21)&lt;&gt;MONTH(N22),TEXT(N22,"yyyy gge   m月"),""))</f>
        <v/>
      </c>
      <c r="N22" s="42" t="n">
        <f aca="false">N21+1</f>
        <v>46107</v>
      </c>
      <c r="O22" s="55"/>
      <c r="P22" s="56"/>
      <c r="Q22" s="57"/>
    </row>
    <row r="23" customFormat="false" ht="8.25" hidden="false" customHeight="true" outlineLevel="0" collapsed="false">
      <c r="C23" s="41" t="str">
        <f aca="false">IF(D22="",TEXT(D23,"yyyy gge   m月"),IF(MONTH(D22)&lt;&gt;MONTH(D23),TEXT(D23,"yyyy gge   m月"),""))</f>
        <v/>
      </c>
      <c r="D23" s="42" t="n">
        <f aca="false">D22+1</f>
        <v>45820</v>
      </c>
      <c r="E23" s="43"/>
      <c r="F23" s="44"/>
      <c r="G23" s="45"/>
      <c r="H23" s="41" t="str">
        <f aca="false">IF(I22="",TEXT(I23,"yyyy gge   m月"),IF(MONTH(I22)&lt;&gt;MONTH(I23),TEXT(I23,"yyyy gge   m月"),""))</f>
        <v/>
      </c>
      <c r="I23" s="42" t="n">
        <f aca="false">I22+1</f>
        <v>45964</v>
      </c>
      <c r="J23" s="55"/>
      <c r="K23" s="56"/>
      <c r="L23" s="57"/>
      <c r="M23" s="41" t="str">
        <f aca="false">IF(N22="",TEXT(N23,"yyyy gge   m月"),IF(MONTH(N22)&lt;&gt;MONTH(N23),TEXT(N23,"yyyy gge   m月"),""))</f>
        <v/>
      </c>
      <c r="N23" s="42" t="n">
        <f aca="false">N22+1</f>
        <v>46108</v>
      </c>
      <c r="O23" s="55"/>
      <c r="P23" s="56"/>
      <c r="Q23" s="57"/>
    </row>
    <row r="24" customFormat="false" ht="8.25" hidden="false" customHeight="true" outlineLevel="0" collapsed="false">
      <c r="C24" s="41" t="str">
        <f aca="false">IF(D23="",TEXT(D24,"yyyy gge   m月"),IF(MONTH(D23)&lt;&gt;MONTH(D24),TEXT(D24,"yyyy gge   m月"),""))</f>
        <v/>
      </c>
      <c r="D24" s="42" t="n">
        <f aca="false">D23+1</f>
        <v>45821</v>
      </c>
      <c r="E24" s="43"/>
      <c r="F24" s="44"/>
      <c r="G24" s="45"/>
      <c r="H24" s="41" t="str">
        <f aca="false">IF(I23="",TEXT(I24,"yyyy gge   m月"),IF(MONTH(I23)&lt;&gt;MONTH(I24),TEXT(I24,"yyyy gge   m月"),""))</f>
        <v/>
      </c>
      <c r="I24" s="42" t="n">
        <f aca="false">I23+1</f>
        <v>45965</v>
      </c>
      <c r="J24" s="55"/>
      <c r="K24" s="56"/>
      <c r="L24" s="57"/>
      <c r="M24" s="41" t="str">
        <f aca="false">IF(N23="",TEXT(N24,"yyyy gge   m月"),IF(MONTH(N23)&lt;&gt;MONTH(N24),TEXT(N24,"yyyy gge   m月"),""))</f>
        <v/>
      </c>
      <c r="N24" s="42" t="n">
        <f aca="false">N23+1</f>
        <v>46109</v>
      </c>
      <c r="O24" s="55"/>
      <c r="P24" s="56"/>
      <c r="Q24" s="57"/>
    </row>
    <row r="25" customFormat="false" ht="8.25" hidden="false" customHeight="true" outlineLevel="0" collapsed="false">
      <c r="C25" s="41" t="str">
        <f aca="false">IF(D24="",TEXT(D25,"yyyy gge   m月"),IF(MONTH(D24)&lt;&gt;MONTH(D25),TEXT(D25,"yyyy gge   m月"),""))</f>
        <v/>
      </c>
      <c r="D25" s="42" t="n">
        <f aca="false">D24+1</f>
        <v>45822</v>
      </c>
      <c r="E25" s="43"/>
      <c r="F25" s="44"/>
      <c r="G25" s="45"/>
      <c r="H25" s="41" t="str">
        <f aca="false">IF(I24="",TEXT(I25,"yyyy gge   m月"),IF(MONTH(I24)&lt;&gt;MONTH(I25),TEXT(I25,"yyyy gge   m月"),""))</f>
        <v/>
      </c>
      <c r="I25" s="42" t="n">
        <f aca="false">I24+1</f>
        <v>45966</v>
      </c>
      <c r="J25" s="55"/>
      <c r="K25" s="56"/>
      <c r="L25" s="57"/>
      <c r="M25" s="41" t="str">
        <f aca="false">IF(N24="",TEXT(N25,"yyyy gge   m月"),IF(MONTH(N24)&lt;&gt;MONTH(N25),TEXT(N25,"yyyy gge   m月"),""))</f>
        <v/>
      </c>
      <c r="N25" s="42" t="n">
        <f aca="false">N24+1</f>
        <v>46110</v>
      </c>
      <c r="O25" s="55"/>
      <c r="P25" s="56"/>
      <c r="Q25" s="57"/>
    </row>
    <row r="26" customFormat="false" ht="8.25" hidden="false" customHeight="true" outlineLevel="0" collapsed="false">
      <c r="C26" s="41" t="str">
        <f aca="false">IF(D25="",TEXT(D26,"yyyy gge   m月"),IF(MONTH(D25)&lt;&gt;MONTH(D26),TEXT(D26,"yyyy gge   m月"),""))</f>
        <v/>
      </c>
      <c r="D26" s="42" t="n">
        <f aca="false">D25+1</f>
        <v>45823</v>
      </c>
      <c r="E26" s="43"/>
      <c r="F26" s="44"/>
      <c r="G26" s="45"/>
      <c r="H26" s="41" t="str">
        <f aca="false">IF(I25="",TEXT(I26,"yyyy gge   m月"),IF(MONTH(I25)&lt;&gt;MONTH(I26),TEXT(I26,"yyyy gge   m月"),""))</f>
        <v/>
      </c>
      <c r="I26" s="42" t="n">
        <f aca="false">I25+1</f>
        <v>45967</v>
      </c>
      <c r="J26" s="55"/>
      <c r="K26" s="56"/>
      <c r="L26" s="57"/>
      <c r="M26" s="41" t="str">
        <f aca="false">IF(N25="",TEXT(N26,"yyyy gge   m月"),IF(MONTH(N25)&lt;&gt;MONTH(N26),TEXT(N26,"yyyy gge   m月"),""))</f>
        <v/>
      </c>
      <c r="N26" s="42" t="n">
        <f aca="false">N25+1</f>
        <v>46111</v>
      </c>
      <c r="O26" s="55"/>
      <c r="P26" s="56"/>
      <c r="Q26" s="57"/>
    </row>
    <row r="27" customFormat="false" ht="8.25" hidden="false" customHeight="true" outlineLevel="0" collapsed="false">
      <c r="C27" s="41" t="str">
        <f aca="false">IF(D26="",TEXT(D27,"yyyy gge   m月"),IF(MONTH(D26)&lt;&gt;MONTH(D27),TEXT(D27,"yyyy gge   m月"),""))</f>
        <v/>
      </c>
      <c r="D27" s="42" t="n">
        <f aca="false">D26+1</f>
        <v>45824</v>
      </c>
      <c r="E27" s="43"/>
      <c r="F27" s="44"/>
      <c r="G27" s="45"/>
      <c r="H27" s="41" t="str">
        <f aca="false">IF(I26="",TEXT(I27,"yyyy gge   m月"),IF(MONTH(I26)&lt;&gt;MONTH(I27),TEXT(I27,"yyyy gge   m月"),""))</f>
        <v/>
      </c>
      <c r="I27" s="42" t="n">
        <f aca="false">I26+1</f>
        <v>45968</v>
      </c>
      <c r="J27" s="55"/>
      <c r="K27" s="56"/>
      <c r="L27" s="57"/>
      <c r="M27" s="41" t="str">
        <f aca="false">IF(N26="",TEXT(N27,"yyyy gge   m月"),IF(MONTH(N26)&lt;&gt;MONTH(N27),TEXT(N27,"yyyy gge   m月"),""))</f>
        <v/>
      </c>
      <c r="N27" s="42" t="n">
        <f aca="false">N26+1</f>
        <v>46112</v>
      </c>
      <c r="O27" s="55"/>
      <c r="P27" s="56"/>
      <c r="Q27" s="57"/>
    </row>
    <row r="28" customFormat="false" ht="8.25" hidden="false" customHeight="true" outlineLevel="0" collapsed="false">
      <c r="C28" s="41" t="str">
        <f aca="false">IF(D27="",TEXT(D28,"yyyy gge   m月"),IF(MONTH(D27)&lt;&gt;MONTH(D28),TEXT(D28,"yyyy gge   m月"),""))</f>
        <v/>
      </c>
      <c r="D28" s="42" t="n">
        <f aca="false">D27+1</f>
        <v>45825</v>
      </c>
      <c r="E28" s="43"/>
      <c r="F28" s="44"/>
      <c r="G28" s="45"/>
      <c r="H28" s="41" t="str">
        <f aca="false">IF(I27="",TEXT(I28,"yyyy gge   m月"),IF(MONTH(I27)&lt;&gt;MONTH(I28),TEXT(I28,"yyyy gge   m月"),""))</f>
        <v/>
      </c>
      <c r="I28" s="42" t="n">
        <f aca="false">I27+1</f>
        <v>45969</v>
      </c>
      <c r="J28" s="55"/>
      <c r="K28" s="56"/>
      <c r="L28" s="57"/>
      <c r="M28" s="41" t="str">
        <f aca="false">IF(N27="",TEXT(N28,"yyyy gge   m月"),IF(MONTH(N27)&lt;&gt;MONTH(N28),TEXT(N28,"yyyy gge   m月"),""))</f>
        <v>2026 CE786   1月</v>
      </c>
      <c r="N28" s="42" t="n">
        <f aca="false">N27+1</f>
        <v>46113</v>
      </c>
      <c r="O28" s="55"/>
      <c r="P28" s="56"/>
      <c r="Q28" s="57"/>
    </row>
    <row r="29" customFormat="false" ht="8.25" hidden="false" customHeight="true" outlineLevel="0" collapsed="false">
      <c r="C29" s="41" t="str">
        <f aca="false">IF(D28="",TEXT(D29,"yyyy gge   m月"),IF(MONTH(D28)&lt;&gt;MONTH(D29),TEXT(D29,"yyyy gge   m月"),""))</f>
        <v/>
      </c>
      <c r="D29" s="42" t="n">
        <f aca="false">D28+1</f>
        <v>45826</v>
      </c>
      <c r="E29" s="43"/>
      <c r="F29" s="44"/>
      <c r="G29" s="45"/>
      <c r="H29" s="41" t="str">
        <f aca="false">IF(I28="",TEXT(I29,"yyyy gge   m月"),IF(MONTH(I28)&lt;&gt;MONTH(I29),TEXT(I29,"yyyy gge   m月"),""))</f>
        <v/>
      </c>
      <c r="I29" s="42" t="n">
        <f aca="false">I28+1</f>
        <v>45970</v>
      </c>
      <c r="J29" s="55"/>
      <c r="K29" s="56"/>
      <c r="L29" s="57"/>
      <c r="M29" s="41" t="str">
        <f aca="false">IF(N28="",TEXT(N29,"yyyy gge   m月"),IF(MONTH(N28)&lt;&gt;MONTH(N29),TEXT(N29,"yyyy gge   m月"),""))</f>
        <v/>
      </c>
      <c r="N29" s="42" t="n">
        <f aca="false">N28+1</f>
        <v>46114</v>
      </c>
      <c r="O29" s="55"/>
      <c r="P29" s="56"/>
      <c r="Q29" s="57"/>
    </row>
    <row r="30" customFormat="false" ht="8.25" hidden="false" customHeight="true" outlineLevel="0" collapsed="false">
      <c r="C30" s="41" t="str">
        <f aca="false">IF(D29="",TEXT(D30,"yyyy gge   m月"),IF(MONTH(D29)&lt;&gt;MONTH(D30),TEXT(D30,"yyyy gge   m月"),""))</f>
        <v/>
      </c>
      <c r="D30" s="42" t="n">
        <f aca="false">D29+1</f>
        <v>45827</v>
      </c>
      <c r="E30" s="43"/>
      <c r="F30" s="44"/>
      <c r="G30" s="45"/>
      <c r="H30" s="41" t="str">
        <f aca="false">IF(I29="",TEXT(I30,"yyyy gge   m月"),IF(MONTH(I29)&lt;&gt;MONTH(I30),TEXT(I30,"yyyy gge   m月"),""))</f>
        <v/>
      </c>
      <c r="I30" s="42" t="n">
        <f aca="false">I29+1</f>
        <v>45971</v>
      </c>
      <c r="J30" s="55"/>
      <c r="K30" s="56"/>
      <c r="L30" s="57"/>
      <c r="M30" s="41" t="str">
        <f aca="false">IF(N29="",TEXT(N30,"yyyy gge   m月"),IF(MONTH(N29)&lt;&gt;MONTH(N30),TEXT(N30,"yyyy gge   m月"),""))</f>
        <v/>
      </c>
      <c r="N30" s="42" t="n">
        <f aca="false">N29+1</f>
        <v>46115</v>
      </c>
      <c r="O30" s="55"/>
      <c r="P30" s="56"/>
      <c r="Q30" s="57"/>
    </row>
    <row r="31" customFormat="false" ht="8.25" hidden="false" customHeight="true" outlineLevel="0" collapsed="false">
      <c r="C31" s="41" t="str">
        <f aca="false">IF(D30="",TEXT(D31,"yyyy gge   m月"),IF(MONTH(D30)&lt;&gt;MONTH(D31),TEXT(D31,"yyyy gge   m月"),""))</f>
        <v/>
      </c>
      <c r="D31" s="42" t="n">
        <f aca="false">D30+1</f>
        <v>45828</v>
      </c>
      <c r="E31" s="43"/>
      <c r="F31" s="44"/>
      <c r="G31" s="45"/>
      <c r="H31" s="41" t="str">
        <f aca="false">IF(I30="",TEXT(I31,"yyyy gge   m月"),IF(MONTH(I30)&lt;&gt;MONTH(I31),TEXT(I31,"yyyy gge   m月"),""))</f>
        <v/>
      </c>
      <c r="I31" s="42" t="n">
        <f aca="false">I30+1</f>
        <v>45972</v>
      </c>
      <c r="J31" s="55"/>
      <c r="K31" s="56"/>
      <c r="L31" s="57"/>
      <c r="M31" s="41" t="str">
        <f aca="false">IF(N30="",TEXT(N31,"yyyy gge   m月"),IF(MONTH(N30)&lt;&gt;MONTH(N31),TEXT(N31,"yyyy gge   m月"),""))</f>
        <v/>
      </c>
      <c r="N31" s="42" t="n">
        <f aca="false">N30+1</f>
        <v>46116</v>
      </c>
      <c r="O31" s="55"/>
      <c r="P31" s="56"/>
      <c r="Q31" s="57"/>
    </row>
    <row r="32" customFormat="false" ht="8.25" hidden="false" customHeight="true" outlineLevel="0" collapsed="false">
      <c r="C32" s="41" t="str">
        <f aca="false">IF(D31="",TEXT(D32,"yyyy gge   m月"),IF(MONTH(D31)&lt;&gt;MONTH(D32),TEXT(D32,"yyyy gge   m月"),""))</f>
        <v/>
      </c>
      <c r="D32" s="42" t="n">
        <f aca="false">D31+1</f>
        <v>45829</v>
      </c>
      <c r="E32" s="43"/>
      <c r="F32" s="44"/>
      <c r="G32" s="45"/>
      <c r="H32" s="41" t="str">
        <f aca="false">IF(I31="",TEXT(I32,"yyyy gge   m月"),IF(MONTH(I31)&lt;&gt;MONTH(I32),TEXT(I32,"yyyy gge   m月"),""))</f>
        <v/>
      </c>
      <c r="I32" s="42" t="n">
        <f aca="false">I31+1</f>
        <v>45973</v>
      </c>
      <c r="J32" s="55"/>
      <c r="K32" s="56"/>
      <c r="L32" s="57"/>
      <c r="M32" s="41" t="str">
        <f aca="false">IF(N31="",TEXT(N32,"yyyy gge   m月"),IF(MONTH(N31)&lt;&gt;MONTH(N32),TEXT(N32,"yyyy gge   m月"),""))</f>
        <v/>
      </c>
      <c r="N32" s="42" t="n">
        <f aca="false">N31+1</f>
        <v>46117</v>
      </c>
      <c r="O32" s="55"/>
      <c r="P32" s="56"/>
      <c r="Q32" s="57"/>
    </row>
    <row r="33" customFormat="false" ht="8.25" hidden="false" customHeight="true" outlineLevel="0" collapsed="false">
      <c r="C33" s="41" t="str">
        <f aca="false">IF(D32="",TEXT(D33,"yyyy gge   m月"),IF(MONTH(D32)&lt;&gt;MONTH(D33),TEXT(D33,"yyyy gge   m月"),""))</f>
        <v/>
      </c>
      <c r="D33" s="42" t="n">
        <f aca="false">D32+1</f>
        <v>45830</v>
      </c>
      <c r="E33" s="43"/>
      <c r="F33" s="44"/>
      <c r="G33" s="45"/>
      <c r="H33" s="41" t="str">
        <f aca="false">IF(I32="",TEXT(I33,"yyyy gge   m月"),IF(MONTH(I32)&lt;&gt;MONTH(I33),TEXT(I33,"yyyy gge   m月"),""))</f>
        <v/>
      </c>
      <c r="I33" s="42" t="n">
        <f aca="false">I32+1</f>
        <v>45974</v>
      </c>
      <c r="J33" s="55"/>
      <c r="K33" s="56"/>
      <c r="L33" s="57"/>
      <c r="M33" s="41" t="str">
        <f aca="false">IF(N32="",TEXT(N33,"yyyy gge   m月"),IF(MONTH(N32)&lt;&gt;MONTH(N33),TEXT(N33,"yyyy gge   m月"),""))</f>
        <v/>
      </c>
      <c r="N33" s="42" t="n">
        <f aca="false">N32+1</f>
        <v>46118</v>
      </c>
      <c r="O33" s="55"/>
      <c r="P33" s="56"/>
      <c r="Q33" s="57"/>
    </row>
    <row r="34" customFormat="false" ht="8.25" hidden="false" customHeight="true" outlineLevel="0" collapsed="false">
      <c r="C34" s="41" t="str">
        <f aca="false">IF(D33="",TEXT(D34,"yyyy gge   m月"),IF(MONTH(D33)&lt;&gt;MONTH(D34),TEXT(D34,"yyyy gge   m月"),""))</f>
        <v/>
      </c>
      <c r="D34" s="42" t="n">
        <f aca="false">D33+1</f>
        <v>45831</v>
      </c>
      <c r="E34" s="43"/>
      <c r="F34" s="44"/>
      <c r="G34" s="45"/>
      <c r="H34" s="41" t="str">
        <f aca="false">IF(I33="",TEXT(I34,"yyyy gge   m月"),IF(MONTH(I33)&lt;&gt;MONTH(I34),TEXT(I34,"yyyy gge   m月"),""))</f>
        <v/>
      </c>
      <c r="I34" s="42" t="n">
        <f aca="false">I33+1</f>
        <v>45975</v>
      </c>
      <c r="J34" s="55"/>
      <c r="K34" s="56"/>
      <c r="L34" s="57"/>
      <c r="M34" s="41" t="str">
        <f aca="false">IF(N33="",TEXT(N34,"yyyy gge   m月"),IF(MONTH(N33)&lt;&gt;MONTH(N34),TEXT(N34,"yyyy gge   m月"),""))</f>
        <v/>
      </c>
      <c r="N34" s="42" t="n">
        <f aca="false">N33+1</f>
        <v>46119</v>
      </c>
      <c r="O34" s="55"/>
      <c r="P34" s="56"/>
      <c r="Q34" s="57"/>
    </row>
    <row r="35" customFormat="false" ht="8.25" hidden="false" customHeight="true" outlineLevel="0" collapsed="false">
      <c r="C35" s="41" t="str">
        <f aca="false">IF(D34="",TEXT(D35,"yyyy gge   m月"),IF(MONTH(D34)&lt;&gt;MONTH(D35),TEXT(D35,"yyyy gge   m月"),""))</f>
        <v/>
      </c>
      <c r="D35" s="42" t="n">
        <f aca="false">D34+1</f>
        <v>45832</v>
      </c>
      <c r="E35" s="43"/>
      <c r="F35" s="44"/>
      <c r="G35" s="45"/>
      <c r="H35" s="41" t="str">
        <f aca="false">IF(I34="",TEXT(I35,"yyyy gge   m月"),IF(MONTH(I34)&lt;&gt;MONTH(I35),TEXT(I35,"yyyy gge   m月"),""))</f>
        <v/>
      </c>
      <c r="I35" s="42" t="n">
        <f aca="false">I34+1</f>
        <v>45976</v>
      </c>
      <c r="J35" s="55"/>
      <c r="K35" s="56"/>
      <c r="L35" s="57"/>
      <c r="M35" s="41" t="str">
        <f aca="false">IF(N34="",TEXT(N35,"yyyy gge   m月"),IF(MONTH(N34)&lt;&gt;MONTH(N35),TEXT(N35,"yyyy gge   m月"),""))</f>
        <v/>
      </c>
      <c r="N35" s="42" t="n">
        <f aca="false">N34+1</f>
        <v>46120</v>
      </c>
      <c r="O35" s="55"/>
      <c r="P35" s="56"/>
      <c r="Q35" s="57"/>
    </row>
    <row r="36" customFormat="false" ht="8.25" hidden="false" customHeight="true" outlineLevel="0" collapsed="false">
      <c r="C36" s="41" t="str">
        <f aca="false">IF(D35="",TEXT(D36,"yyyy gge   m月"),IF(MONTH(D35)&lt;&gt;MONTH(D36),TEXT(D36,"yyyy gge   m月"),""))</f>
        <v/>
      </c>
      <c r="D36" s="42" t="n">
        <f aca="false">D35+1</f>
        <v>45833</v>
      </c>
      <c r="E36" s="43"/>
      <c r="F36" s="44"/>
      <c r="G36" s="45"/>
      <c r="H36" s="41" t="str">
        <f aca="false">IF(I35="",TEXT(I36,"yyyy gge   m月"),IF(MONTH(I35)&lt;&gt;MONTH(I36),TEXT(I36,"yyyy gge   m月"),""))</f>
        <v/>
      </c>
      <c r="I36" s="42" t="n">
        <f aca="false">I35+1</f>
        <v>45977</v>
      </c>
      <c r="J36" s="55"/>
      <c r="K36" s="56"/>
      <c r="L36" s="57"/>
      <c r="M36" s="41" t="str">
        <f aca="false">IF(N35="",TEXT(N36,"yyyy gge   m月"),IF(MONTH(N35)&lt;&gt;MONTH(N36),TEXT(N36,"yyyy gge   m月"),""))</f>
        <v/>
      </c>
      <c r="N36" s="42" t="n">
        <f aca="false">N35+1</f>
        <v>46121</v>
      </c>
      <c r="O36" s="55"/>
      <c r="P36" s="56"/>
      <c r="Q36" s="57"/>
    </row>
    <row r="37" customFormat="false" ht="8.25" hidden="false" customHeight="true" outlineLevel="0" collapsed="false">
      <c r="C37" s="41" t="str">
        <f aca="false">IF(D36="",TEXT(D37,"yyyy gge   m月"),IF(MONTH(D36)&lt;&gt;MONTH(D37),TEXT(D37,"yyyy gge   m月"),""))</f>
        <v/>
      </c>
      <c r="D37" s="42" t="n">
        <f aca="false">D36+1</f>
        <v>45834</v>
      </c>
      <c r="E37" s="43"/>
      <c r="F37" s="44"/>
      <c r="G37" s="45"/>
      <c r="H37" s="41" t="str">
        <f aca="false">IF(I36="",TEXT(I37,"yyyy gge   m月"),IF(MONTH(I36)&lt;&gt;MONTH(I37),TEXT(I37,"yyyy gge   m月"),""))</f>
        <v/>
      </c>
      <c r="I37" s="42" t="n">
        <f aca="false">I36+1</f>
        <v>45978</v>
      </c>
      <c r="J37" s="55"/>
      <c r="K37" s="56"/>
      <c r="L37" s="57"/>
      <c r="M37" s="41" t="str">
        <f aca="false">IF(N36="",TEXT(N37,"yyyy gge   m月"),IF(MONTH(N36)&lt;&gt;MONTH(N37),TEXT(N37,"yyyy gge   m月"),""))</f>
        <v/>
      </c>
      <c r="N37" s="42" t="n">
        <f aca="false">N36+1</f>
        <v>46122</v>
      </c>
      <c r="O37" s="55"/>
      <c r="P37" s="56"/>
      <c r="Q37" s="57"/>
    </row>
    <row r="38" customFormat="false" ht="8.25" hidden="false" customHeight="true" outlineLevel="0" collapsed="false">
      <c r="C38" s="41" t="str">
        <f aca="false">IF(D37="",TEXT(D38,"yyyy gge   m月"),IF(MONTH(D37)&lt;&gt;MONTH(D38),TEXT(D38,"yyyy gge   m月"),""))</f>
        <v/>
      </c>
      <c r="D38" s="42" t="n">
        <f aca="false">D37+1</f>
        <v>45835</v>
      </c>
      <c r="E38" s="43"/>
      <c r="F38" s="44"/>
      <c r="G38" s="45"/>
      <c r="H38" s="41" t="str">
        <f aca="false">IF(I37="",TEXT(I38,"yyyy gge   m月"),IF(MONTH(I37)&lt;&gt;MONTH(I38),TEXT(I38,"yyyy gge   m月"),""))</f>
        <v/>
      </c>
      <c r="I38" s="42" t="n">
        <f aca="false">I37+1</f>
        <v>45979</v>
      </c>
      <c r="J38" s="55"/>
      <c r="K38" s="56"/>
      <c r="L38" s="57"/>
      <c r="M38" s="41" t="str">
        <f aca="false">IF(N37="",TEXT(N38,"yyyy gge   m月"),IF(MONTH(N37)&lt;&gt;MONTH(N38),TEXT(N38,"yyyy gge   m月"),""))</f>
        <v/>
      </c>
      <c r="N38" s="42" t="n">
        <f aca="false">N37+1</f>
        <v>46123</v>
      </c>
      <c r="O38" s="55"/>
      <c r="P38" s="56"/>
      <c r="Q38" s="57"/>
    </row>
    <row r="39" customFormat="false" ht="8.25" hidden="false" customHeight="true" outlineLevel="0" collapsed="false">
      <c r="C39" s="41" t="str">
        <f aca="false">IF(D38="",TEXT(D39,"yyyy gge   m月"),IF(MONTH(D38)&lt;&gt;MONTH(D39),TEXT(D39,"yyyy gge   m月"),""))</f>
        <v/>
      </c>
      <c r="D39" s="42" t="n">
        <f aca="false">D38+1</f>
        <v>45836</v>
      </c>
      <c r="E39" s="43"/>
      <c r="F39" s="44"/>
      <c r="G39" s="45"/>
      <c r="H39" s="41" t="str">
        <f aca="false">IF(I38="",TEXT(I39,"yyyy gge   m月"),IF(MONTH(I38)&lt;&gt;MONTH(I39),TEXT(I39,"yyyy gge   m月"),""))</f>
        <v/>
      </c>
      <c r="I39" s="42" t="n">
        <f aca="false">I38+1</f>
        <v>45980</v>
      </c>
      <c r="J39" s="55"/>
      <c r="K39" s="56"/>
      <c r="L39" s="57"/>
      <c r="M39" s="41" t="str">
        <f aca="false">IF(N38="",TEXT(N39,"yyyy gge   m月"),IF(MONTH(N38)&lt;&gt;MONTH(N39),TEXT(N39,"yyyy gge   m月"),""))</f>
        <v/>
      </c>
      <c r="N39" s="42" t="n">
        <f aca="false">N38+1</f>
        <v>46124</v>
      </c>
      <c r="O39" s="55"/>
      <c r="P39" s="56"/>
      <c r="Q39" s="57"/>
    </row>
    <row r="40" customFormat="false" ht="8.25" hidden="false" customHeight="true" outlineLevel="0" collapsed="false">
      <c r="C40" s="41" t="str">
        <f aca="false">IF(D39="",TEXT(D40,"yyyy gge   m月"),IF(MONTH(D39)&lt;&gt;MONTH(D40),TEXT(D40,"yyyy gge   m月"),""))</f>
        <v/>
      </c>
      <c r="D40" s="42" t="n">
        <f aca="false">D39+1</f>
        <v>45837</v>
      </c>
      <c r="E40" s="43"/>
      <c r="F40" s="44"/>
      <c r="G40" s="45"/>
      <c r="H40" s="41" t="str">
        <f aca="false">IF(I39="",TEXT(I40,"yyyy gge   m月"),IF(MONTH(I39)&lt;&gt;MONTH(I40),TEXT(I40,"yyyy gge   m月"),""))</f>
        <v/>
      </c>
      <c r="I40" s="42" t="n">
        <f aca="false">I39+1</f>
        <v>45981</v>
      </c>
      <c r="J40" s="55"/>
      <c r="K40" s="56"/>
      <c r="L40" s="57"/>
      <c r="M40" s="41" t="str">
        <f aca="false">IF(N39="",TEXT(N40,"yyyy gge   m月"),IF(MONTH(N39)&lt;&gt;MONTH(N40),TEXT(N40,"yyyy gge   m月"),""))</f>
        <v/>
      </c>
      <c r="N40" s="42" t="n">
        <f aca="false">N39+1</f>
        <v>46125</v>
      </c>
      <c r="O40" s="55"/>
      <c r="P40" s="56"/>
      <c r="Q40" s="57"/>
    </row>
    <row r="41" customFormat="false" ht="8.25" hidden="false" customHeight="true" outlineLevel="0" collapsed="false">
      <c r="C41" s="41" t="str">
        <f aca="false">IF(D40="",TEXT(D41,"yyyy gge   m月"),IF(MONTH(D40)&lt;&gt;MONTH(D41),TEXT(D41,"yyyy gge   m月"),""))</f>
        <v/>
      </c>
      <c r="D41" s="42" t="n">
        <f aca="false">D40+1</f>
        <v>45838</v>
      </c>
      <c r="E41" s="43"/>
      <c r="F41" s="44"/>
      <c r="G41" s="45"/>
      <c r="H41" s="41" t="str">
        <f aca="false">IF(I40="",TEXT(I41,"yyyy gge   m月"),IF(MONTH(I40)&lt;&gt;MONTH(I41),TEXT(I41,"yyyy gge   m月"),""))</f>
        <v/>
      </c>
      <c r="I41" s="42" t="n">
        <f aca="false">I40+1</f>
        <v>45982</v>
      </c>
      <c r="J41" s="55"/>
      <c r="K41" s="56"/>
      <c r="L41" s="57"/>
      <c r="M41" s="41" t="str">
        <f aca="false">IF(N40="",TEXT(N41,"yyyy gge   m月"),IF(MONTH(N40)&lt;&gt;MONTH(N41),TEXT(N41,"yyyy gge   m月"),""))</f>
        <v/>
      </c>
      <c r="N41" s="42" t="n">
        <f aca="false">N40+1</f>
        <v>46126</v>
      </c>
      <c r="O41" s="55"/>
      <c r="P41" s="56"/>
      <c r="Q41" s="57"/>
    </row>
    <row r="42" customFormat="false" ht="8.25" hidden="false" customHeight="true" outlineLevel="0" collapsed="false">
      <c r="C42" s="41" t="str">
        <f aca="false">IF(D41="",TEXT(D42,"yyyy gge   m月"),IF(MONTH(D41)&lt;&gt;MONTH(D42),TEXT(D42,"yyyy gge   m月"),""))</f>
        <v>2025 CE785   4月</v>
      </c>
      <c r="D42" s="42" t="n">
        <f aca="false">D41+1</f>
        <v>45839</v>
      </c>
      <c r="E42" s="43"/>
      <c r="F42" s="44"/>
      <c r="G42" s="45"/>
      <c r="H42" s="41" t="str">
        <f aca="false">IF(I41="",TEXT(I42,"yyyy gge   m月"),IF(MONTH(I41)&lt;&gt;MONTH(I42),TEXT(I42,"yyyy gge   m月"),""))</f>
        <v/>
      </c>
      <c r="I42" s="42" t="n">
        <f aca="false">I41+1</f>
        <v>45983</v>
      </c>
      <c r="J42" s="55"/>
      <c r="K42" s="56"/>
      <c r="L42" s="57"/>
      <c r="M42" s="41" t="str">
        <f aca="false">IF(N41="",TEXT(N42,"yyyy gge   m月"),IF(MONTH(N41)&lt;&gt;MONTH(N42),TEXT(N42,"yyyy gge   m月"),""))</f>
        <v/>
      </c>
      <c r="N42" s="42" t="n">
        <f aca="false">N41+1</f>
        <v>46127</v>
      </c>
      <c r="O42" s="55"/>
      <c r="P42" s="56"/>
      <c r="Q42" s="57"/>
    </row>
    <row r="43" customFormat="false" ht="8.25" hidden="false" customHeight="true" outlineLevel="0" collapsed="false">
      <c r="C43" s="41" t="str">
        <f aca="false">IF(D42="",TEXT(D43,"yyyy gge   m月"),IF(MONTH(D42)&lt;&gt;MONTH(D43),TEXT(D43,"yyyy gge   m月"),""))</f>
        <v/>
      </c>
      <c r="D43" s="42" t="n">
        <f aca="false">D42+1</f>
        <v>45840</v>
      </c>
      <c r="E43" s="43"/>
      <c r="F43" s="44"/>
      <c r="G43" s="45"/>
      <c r="H43" s="41" t="str">
        <f aca="false">IF(I42="",TEXT(I43,"yyyy gge   m月"),IF(MONTH(I42)&lt;&gt;MONTH(I43),TEXT(I43,"yyyy gge   m月"),""))</f>
        <v/>
      </c>
      <c r="I43" s="42" t="n">
        <f aca="false">I42+1</f>
        <v>45984</v>
      </c>
      <c r="J43" s="55"/>
      <c r="K43" s="56"/>
      <c r="L43" s="57"/>
      <c r="M43" s="41" t="str">
        <f aca="false">IF(N42="",TEXT(N43,"yyyy gge   m月"),IF(MONTH(N42)&lt;&gt;MONTH(N43),TEXT(N43,"yyyy gge   m月"),""))</f>
        <v/>
      </c>
      <c r="N43" s="42" t="n">
        <f aca="false">N42+1</f>
        <v>46128</v>
      </c>
      <c r="O43" s="55"/>
      <c r="P43" s="56"/>
      <c r="Q43" s="57"/>
    </row>
    <row r="44" customFormat="false" ht="8.25" hidden="false" customHeight="true" outlineLevel="0" collapsed="false">
      <c r="C44" s="41" t="str">
        <f aca="false">IF(D43="",TEXT(D44,"yyyy gge   m月"),IF(MONTH(D43)&lt;&gt;MONTH(D44),TEXT(D44,"yyyy gge   m月"),""))</f>
        <v/>
      </c>
      <c r="D44" s="42" t="n">
        <f aca="false">D43+1</f>
        <v>45841</v>
      </c>
      <c r="E44" s="43"/>
      <c r="F44" s="44"/>
      <c r="G44" s="45"/>
      <c r="H44" s="41" t="str">
        <f aca="false">IF(I43="",TEXT(I44,"yyyy gge   m月"),IF(MONTH(I43)&lt;&gt;MONTH(I44),TEXT(I44,"yyyy gge   m月"),""))</f>
        <v/>
      </c>
      <c r="I44" s="42" t="n">
        <f aca="false">I43+1</f>
        <v>45985</v>
      </c>
      <c r="J44" s="55"/>
      <c r="K44" s="56"/>
      <c r="L44" s="57"/>
      <c r="M44" s="41" t="str">
        <f aca="false">IF(N43="",TEXT(N44,"yyyy gge   m月"),IF(MONTH(N43)&lt;&gt;MONTH(N44),TEXT(N44,"yyyy gge   m月"),""))</f>
        <v/>
      </c>
      <c r="N44" s="42" t="n">
        <f aca="false">N43+1</f>
        <v>46129</v>
      </c>
      <c r="O44" s="55"/>
      <c r="P44" s="56"/>
      <c r="Q44" s="57"/>
    </row>
    <row r="45" customFormat="false" ht="8.25" hidden="false" customHeight="true" outlineLevel="0" collapsed="false">
      <c r="C45" s="41" t="str">
        <f aca="false">IF(D44="",TEXT(D45,"yyyy gge   m月"),IF(MONTH(D44)&lt;&gt;MONTH(D45),TEXT(D45,"yyyy gge   m月"),""))</f>
        <v/>
      </c>
      <c r="D45" s="42" t="n">
        <f aca="false">D44+1</f>
        <v>45842</v>
      </c>
      <c r="E45" s="43"/>
      <c r="F45" s="44"/>
      <c r="G45" s="45"/>
      <c r="H45" s="41" t="str">
        <f aca="false">IF(I44="",TEXT(I45,"yyyy gge   m月"),IF(MONTH(I44)&lt;&gt;MONTH(I45),TEXT(I45,"yyyy gge   m月"),""))</f>
        <v/>
      </c>
      <c r="I45" s="42" t="n">
        <f aca="false">I44+1</f>
        <v>45986</v>
      </c>
      <c r="J45" s="55"/>
      <c r="K45" s="56"/>
      <c r="L45" s="57"/>
      <c r="M45" s="41" t="str">
        <f aca="false">IF(N44="",TEXT(N45,"yyyy gge   m月"),IF(MONTH(N44)&lt;&gt;MONTH(N45),TEXT(N45,"yyyy gge   m月"),""))</f>
        <v/>
      </c>
      <c r="N45" s="42" t="n">
        <f aca="false">N44+1</f>
        <v>46130</v>
      </c>
      <c r="O45" s="55"/>
      <c r="P45" s="56"/>
      <c r="Q45" s="57"/>
    </row>
    <row r="46" customFormat="false" ht="8.25" hidden="false" customHeight="true" outlineLevel="0" collapsed="false">
      <c r="C46" s="41" t="str">
        <f aca="false">IF(D45="",TEXT(D46,"yyyy gge   m月"),IF(MONTH(D45)&lt;&gt;MONTH(D46),TEXT(D46,"yyyy gge   m月"),""))</f>
        <v/>
      </c>
      <c r="D46" s="42" t="n">
        <f aca="false">D45+1</f>
        <v>45843</v>
      </c>
      <c r="E46" s="43"/>
      <c r="F46" s="44"/>
      <c r="G46" s="45"/>
      <c r="H46" s="41" t="str">
        <f aca="false">IF(I45="",TEXT(I46,"yyyy gge   m月"),IF(MONTH(I45)&lt;&gt;MONTH(I46),TEXT(I46,"yyyy gge   m月"),""))</f>
        <v/>
      </c>
      <c r="I46" s="42" t="n">
        <f aca="false">I45+1</f>
        <v>45987</v>
      </c>
      <c r="J46" s="55"/>
      <c r="K46" s="56"/>
      <c r="L46" s="57"/>
      <c r="M46" s="41" t="str">
        <f aca="false">IF(N45="",TEXT(N46,"yyyy gge   m月"),IF(MONTH(N45)&lt;&gt;MONTH(N46),TEXT(N46,"yyyy gge   m月"),""))</f>
        <v/>
      </c>
      <c r="N46" s="42" t="n">
        <f aca="false">N45+1</f>
        <v>46131</v>
      </c>
      <c r="O46" s="55"/>
      <c r="P46" s="56"/>
      <c r="Q46" s="57"/>
    </row>
    <row r="47" customFormat="false" ht="8.25" hidden="false" customHeight="true" outlineLevel="0" collapsed="false">
      <c r="C47" s="41" t="str">
        <f aca="false">IF(D46="",TEXT(D47,"yyyy gge   m月"),IF(MONTH(D46)&lt;&gt;MONTH(D47),TEXT(D47,"yyyy gge   m月"),""))</f>
        <v/>
      </c>
      <c r="D47" s="42" t="n">
        <f aca="false">D46+1</f>
        <v>45844</v>
      </c>
      <c r="E47" s="43"/>
      <c r="F47" s="44"/>
      <c r="G47" s="45"/>
      <c r="H47" s="41" t="str">
        <f aca="false">IF(I46="",TEXT(I47,"yyyy gge   m月"),IF(MONTH(I46)&lt;&gt;MONTH(I47),TEXT(I47,"yyyy gge   m月"),""))</f>
        <v/>
      </c>
      <c r="I47" s="42" t="n">
        <f aca="false">I46+1</f>
        <v>45988</v>
      </c>
      <c r="J47" s="55"/>
      <c r="K47" s="56"/>
      <c r="L47" s="57"/>
      <c r="M47" s="41" t="str">
        <f aca="false">IF(N46="",TEXT(N47,"yyyy gge   m月"),IF(MONTH(N46)&lt;&gt;MONTH(N47),TEXT(N47,"yyyy gge   m月"),""))</f>
        <v/>
      </c>
      <c r="N47" s="42" t="n">
        <f aca="false">N46+1</f>
        <v>46132</v>
      </c>
      <c r="O47" s="55"/>
      <c r="P47" s="56"/>
      <c r="Q47" s="57"/>
    </row>
    <row r="48" customFormat="false" ht="8.25" hidden="false" customHeight="true" outlineLevel="0" collapsed="false">
      <c r="C48" s="41" t="str">
        <f aca="false">IF(D47="",TEXT(D48,"yyyy gge   m月"),IF(MONTH(D47)&lt;&gt;MONTH(D48),TEXT(D48,"yyyy gge   m月"),""))</f>
        <v/>
      </c>
      <c r="D48" s="42" t="n">
        <f aca="false">D47+1</f>
        <v>45845</v>
      </c>
      <c r="E48" s="43"/>
      <c r="F48" s="44"/>
      <c r="G48" s="45"/>
      <c r="H48" s="41" t="str">
        <f aca="false">IF(I47="",TEXT(I48,"yyyy gge   m月"),IF(MONTH(I47)&lt;&gt;MONTH(I48),TEXT(I48,"yyyy gge   m月"),""))</f>
        <v/>
      </c>
      <c r="I48" s="42" t="n">
        <f aca="false">I47+1</f>
        <v>45989</v>
      </c>
      <c r="J48" s="55"/>
      <c r="K48" s="56"/>
      <c r="L48" s="57"/>
      <c r="M48" s="41" t="str">
        <f aca="false">IF(N47="",TEXT(N48,"yyyy gge   m月"),IF(MONTH(N47)&lt;&gt;MONTH(N48),TEXT(N48,"yyyy gge   m月"),""))</f>
        <v/>
      </c>
      <c r="N48" s="42" t="n">
        <f aca="false">N47+1</f>
        <v>46133</v>
      </c>
      <c r="O48" s="55"/>
      <c r="P48" s="56"/>
      <c r="Q48" s="57"/>
    </row>
    <row r="49" customFormat="false" ht="8.25" hidden="false" customHeight="true" outlineLevel="0" collapsed="false">
      <c r="C49" s="41" t="str">
        <f aca="false">IF(D48="",TEXT(D49,"yyyy gge   m月"),IF(MONTH(D48)&lt;&gt;MONTH(D49),TEXT(D49,"yyyy gge   m月"),""))</f>
        <v/>
      </c>
      <c r="D49" s="42" t="n">
        <f aca="false">D48+1</f>
        <v>45846</v>
      </c>
      <c r="E49" s="43"/>
      <c r="F49" s="44"/>
      <c r="G49" s="45"/>
      <c r="H49" s="41" t="str">
        <f aca="false">IF(I48="",TEXT(I49,"yyyy gge   m月"),IF(MONTH(I48)&lt;&gt;MONTH(I49),TEXT(I49,"yyyy gge   m月"),""))</f>
        <v/>
      </c>
      <c r="I49" s="42" t="n">
        <f aca="false">I48+1</f>
        <v>45990</v>
      </c>
      <c r="J49" s="55"/>
      <c r="K49" s="56"/>
      <c r="L49" s="57"/>
      <c r="M49" s="41" t="str">
        <f aca="false">IF(N48="",TEXT(N49,"yyyy gge   m月"),IF(MONTH(N48)&lt;&gt;MONTH(N49),TEXT(N49,"yyyy gge   m月"),""))</f>
        <v/>
      </c>
      <c r="N49" s="42" t="n">
        <f aca="false">N48+1</f>
        <v>46134</v>
      </c>
      <c r="O49" s="55"/>
      <c r="P49" s="56"/>
      <c r="Q49" s="57"/>
    </row>
    <row r="50" customFormat="false" ht="8.25" hidden="false" customHeight="true" outlineLevel="0" collapsed="false">
      <c r="C50" s="41" t="str">
        <f aca="false">IF(D49="",TEXT(D50,"yyyy gge   m月"),IF(MONTH(D49)&lt;&gt;MONTH(D50),TEXT(D50,"yyyy gge   m月"),""))</f>
        <v/>
      </c>
      <c r="D50" s="42" t="n">
        <f aca="false">D49+1</f>
        <v>45847</v>
      </c>
      <c r="E50" s="43"/>
      <c r="F50" s="44"/>
      <c r="G50" s="45"/>
      <c r="H50" s="41" t="str">
        <f aca="false">IF(I49="",TEXT(I50,"yyyy gge   m月"),IF(MONTH(I49)&lt;&gt;MONTH(I50),TEXT(I50,"yyyy gge   m月"),""))</f>
        <v/>
      </c>
      <c r="I50" s="42" t="n">
        <f aca="false">I49+1</f>
        <v>45991</v>
      </c>
      <c r="J50" s="55"/>
      <c r="K50" s="56"/>
      <c r="L50" s="57"/>
      <c r="M50" s="41" t="str">
        <f aca="false">IF(N49="",TEXT(N50,"yyyy gge   m月"),IF(MONTH(N49)&lt;&gt;MONTH(N50),TEXT(N50,"yyyy gge   m月"),""))</f>
        <v/>
      </c>
      <c r="N50" s="42" t="n">
        <f aca="false">N49+1</f>
        <v>46135</v>
      </c>
      <c r="O50" s="55"/>
      <c r="P50" s="56"/>
      <c r="Q50" s="57"/>
    </row>
    <row r="51" customFormat="false" ht="8.25" hidden="false" customHeight="true" outlineLevel="0" collapsed="false">
      <c r="C51" s="41" t="str">
        <f aca="false">IF(D50="",TEXT(D51,"yyyy gge   m月"),IF(MONTH(D50)&lt;&gt;MONTH(D51),TEXT(D51,"yyyy gge   m月"),""))</f>
        <v/>
      </c>
      <c r="D51" s="42" t="n">
        <f aca="false">D50+1</f>
        <v>45848</v>
      </c>
      <c r="E51" s="43"/>
      <c r="F51" s="44"/>
      <c r="G51" s="45"/>
      <c r="H51" s="41" t="str">
        <f aca="false">IF(I50="",TEXT(I51,"yyyy gge   m月"),IF(MONTH(I50)&lt;&gt;MONTH(I51),TEXT(I51,"yyyy gge   m月"),""))</f>
        <v>2025 CE786   9月</v>
      </c>
      <c r="I51" s="42" t="n">
        <f aca="false">I50+1</f>
        <v>45992</v>
      </c>
      <c r="J51" s="55"/>
      <c r="K51" s="56"/>
      <c r="L51" s="57"/>
      <c r="M51" s="41" t="str">
        <f aca="false">IF(N50="",TEXT(N51,"yyyy gge   m月"),IF(MONTH(N50)&lt;&gt;MONTH(N51),TEXT(N51,"yyyy gge   m月"),""))</f>
        <v/>
      </c>
      <c r="N51" s="42" t="n">
        <f aca="false">N50+1</f>
        <v>46136</v>
      </c>
      <c r="O51" s="55"/>
      <c r="P51" s="56"/>
      <c r="Q51" s="57"/>
    </row>
    <row r="52" customFormat="false" ht="8.25" hidden="false" customHeight="true" outlineLevel="0" collapsed="false">
      <c r="C52" s="41" t="str">
        <f aca="false">IF(D51="",TEXT(D52,"yyyy gge   m月"),IF(MONTH(D51)&lt;&gt;MONTH(D52),TEXT(D52,"yyyy gge   m月"),""))</f>
        <v/>
      </c>
      <c r="D52" s="42" t="n">
        <f aca="false">D51+1</f>
        <v>45849</v>
      </c>
      <c r="E52" s="43"/>
      <c r="F52" s="44"/>
      <c r="G52" s="45"/>
      <c r="H52" s="41" t="str">
        <f aca="false">IF(I51="",TEXT(I52,"yyyy gge   m月"),IF(MONTH(I51)&lt;&gt;MONTH(I52),TEXT(I52,"yyyy gge   m月"),""))</f>
        <v/>
      </c>
      <c r="I52" s="42" t="n">
        <f aca="false">I51+1</f>
        <v>45993</v>
      </c>
      <c r="J52" s="55"/>
      <c r="K52" s="56"/>
      <c r="L52" s="57"/>
      <c r="M52" s="41" t="str">
        <f aca="false">IF(N51="",TEXT(N52,"yyyy gge   m月"),IF(MONTH(N51)&lt;&gt;MONTH(N52),TEXT(N52,"yyyy gge   m月"),""))</f>
        <v/>
      </c>
      <c r="N52" s="42" t="n">
        <f aca="false">N51+1</f>
        <v>46137</v>
      </c>
      <c r="O52" s="55"/>
      <c r="P52" s="56"/>
      <c r="Q52" s="57"/>
    </row>
    <row r="53" customFormat="false" ht="8.25" hidden="false" customHeight="true" outlineLevel="0" collapsed="false">
      <c r="C53" s="41" t="str">
        <f aca="false">IF(D52="",TEXT(D53,"yyyy gge   m月"),IF(MONTH(D52)&lt;&gt;MONTH(D53),TEXT(D53,"yyyy gge   m月"),""))</f>
        <v/>
      </c>
      <c r="D53" s="42" t="n">
        <f aca="false">D52+1</f>
        <v>45850</v>
      </c>
      <c r="E53" s="43"/>
      <c r="F53" s="44"/>
      <c r="G53" s="45"/>
      <c r="H53" s="41" t="str">
        <f aca="false">IF(I52="",TEXT(I53,"yyyy gge   m月"),IF(MONTH(I52)&lt;&gt;MONTH(I53),TEXT(I53,"yyyy gge   m月"),""))</f>
        <v/>
      </c>
      <c r="I53" s="42" t="n">
        <f aca="false">I52+1</f>
        <v>45994</v>
      </c>
      <c r="J53" s="55"/>
      <c r="K53" s="56"/>
      <c r="L53" s="57"/>
      <c r="M53" s="41" t="str">
        <f aca="false">IF(N52="",TEXT(N53,"yyyy gge   m月"),IF(MONTH(N52)&lt;&gt;MONTH(N53),TEXT(N53,"yyyy gge   m月"),""))</f>
        <v/>
      </c>
      <c r="N53" s="42" t="n">
        <f aca="false">N52+1</f>
        <v>46138</v>
      </c>
      <c r="O53" s="55"/>
      <c r="P53" s="56"/>
      <c r="Q53" s="57"/>
    </row>
    <row r="54" customFormat="false" ht="8.25" hidden="false" customHeight="true" outlineLevel="0" collapsed="false">
      <c r="C54" s="41" t="str">
        <f aca="false">IF(D53="",TEXT(D54,"yyyy gge   m月"),IF(MONTH(D53)&lt;&gt;MONTH(D54),TEXT(D54,"yyyy gge   m月"),""))</f>
        <v/>
      </c>
      <c r="D54" s="42" t="n">
        <f aca="false">D53+1</f>
        <v>45851</v>
      </c>
      <c r="E54" s="43"/>
      <c r="F54" s="44"/>
      <c r="G54" s="45"/>
      <c r="H54" s="41" t="str">
        <f aca="false">IF(I53="",TEXT(I54,"yyyy gge   m月"),IF(MONTH(I53)&lt;&gt;MONTH(I54),TEXT(I54,"yyyy gge   m月"),""))</f>
        <v/>
      </c>
      <c r="I54" s="42" t="n">
        <f aca="false">I53+1</f>
        <v>45995</v>
      </c>
      <c r="J54" s="55"/>
      <c r="K54" s="56"/>
      <c r="L54" s="57"/>
      <c r="M54" s="41" t="str">
        <f aca="false">IF(N53="",TEXT(N54,"yyyy gge   m月"),IF(MONTH(N53)&lt;&gt;MONTH(N54),TEXT(N54,"yyyy gge   m月"),""))</f>
        <v/>
      </c>
      <c r="N54" s="42" t="n">
        <f aca="false">N53+1</f>
        <v>46139</v>
      </c>
      <c r="O54" s="55"/>
      <c r="P54" s="56"/>
      <c r="Q54" s="57"/>
    </row>
    <row r="55" customFormat="false" ht="8.25" hidden="false" customHeight="true" outlineLevel="0" collapsed="false">
      <c r="C55" s="41" t="str">
        <f aca="false">IF(D54="",TEXT(D55,"yyyy gge   m月"),IF(MONTH(D54)&lt;&gt;MONTH(D55),TEXT(D55,"yyyy gge   m月"),""))</f>
        <v/>
      </c>
      <c r="D55" s="42" t="n">
        <f aca="false">D54+1</f>
        <v>45852</v>
      </c>
      <c r="E55" s="43"/>
      <c r="F55" s="44"/>
      <c r="G55" s="45"/>
      <c r="H55" s="41" t="str">
        <f aca="false">IF(I54="",TEXT(I55,"yyyy gge   m月"),IF(MONTH(I54)&lt;&gt;MONTH(I55),TEXT(I55,"yyyy gge   m月"),""))</f>
        <v/>
      </c>
      <c r="I55" s="42" t="n">
        <f aca="false">I54+1</f>
        <v>45996</v>
      </c>
      <c r="J55" s="55"/>
      <c r="K55" s="56"/>
      <c r="L55" s="57"/>
      <c r="M55" s="41" t="str">
        <f aca="false">IF(N54="",TEXT(N55,"yyyy gge   m月"),IF(MONTH(N54)&lt;&gt;MONTH(N55),TEXT(N55,"yyyy gge   m月"),""))</f>
        <v/>
      </c>
      <c r="N55" s="42" t="n">
        <f aca="false">N54+1</f>
        <v>46140</v>
      </c>
      <c r="O55" s="55"/>
      <c r="P55" s="56"/>
      <c r="Q55" s="57"/>
    </row>
    <row r="56" customFormat="false" ht="8.25" hidden="false" customHeight="true" outlineLevel="0" collapsed="false">
      <c r="C56" s="41" t="str">
        <f aca="false">IF(D55="",TEXT(D56,"yyyy gge   m月"),IF(MONTH(D55)&lt;&gt;MONTH(D56),TEXT(D56,"yyyy gge   m月"),""))</f>
        <v/>
      </c>
      <c r="D56" s="42" t="n">
        <f aca="false">D55+1</f>
        <v>45853</v>
      </c>
      <c r="E56" s="43"/>
      <c r="F56" s="44"/>
      <c r="G56" s="45"/>
      <c r="H56" s="41" t="str">
        <f aca="false">IF(I55="",TEXT(I56,"yyyy gge   m月"),IF(MONTH(I55)&lt;&gt;MONTH(I56),TEXT(I56,"yyyy gge   m月"),""))</f>
        <v/>
      </c>
      <c r="I56" s="42" t="n">
        <f aca="false">I55+1</f>
        <v>45997</v>
      </c>
      <c r="J56" s="55"/>
      <c r="K56" s="56"/>
      <c r="L56" s="57"/>
      <c r="M56" s="41" t="str">
        <f aca="false">IF(N55="",TEXT(N56,"yyyy gge   m月"),IF(MONTH(N55)&lt;&gt;MONTH(N56),TEXT(N56,"yyyy gge   m月"),""))</f>
        <v/>
      </c>
      <c r="N56" s="42" t="n">
        <f aca="false">N55+1</f>
        <v>46141</v>
      </c>
      <c r="O56" s="55"/>
      <c r="P56" s="56"/>
      <c r="Q56" s="57"/>
    </row>
    <row r="57" customFormat="false" ht="8.25" hidden="false" customHeight="true" outlineLevel="0" collapsed="false">
      <c r="C57" s="41" t="str">
        <f aca="false">IF(D56="",TEXT(D57,"yyyy gge   m月"),IF(MONTH(D56)&lt;&gt;MONTH(D57),TEXT(D57,"yyyy gge   m月"),""))</f>
        <v/>
      </c>
      <c r="D57" s="42" t="n">
        <f aca="false">D56+1</f>
        <v>45854</v>
      </c>
      <c r="E57" s="43"/>
      <c r="F57" s="44"/>
      <c r="G57" s="45"/>
      <c r="H57" s="41" t="str">
        <f aca="false">IF(I56="",TEXT(I57,"yyyy gge   m月"),IF(MONTH(I56)&lt;&gt;MONTH(I57),TEXT(I57,"yyyy gge   m月"),""))</f>
        <v/>
      </c>
      <c r="I57" s="42" t="n">
        <f aca="false">I56+1</f>
        <v>45998</v>
      </c>
      <c r="J57" s="55"/>
      <c r="K57" s="56"/>
      <c r="L57" s="57"/>
      <c r="M57" s="41" t="str">
        <f aca="false">IF(N56="",TEXT(N57,"yyyy gge   m月"),IF(MONTH(N56)&lt;&gt;MONTH(N57),TEXT(N57,"yyyy gge   m月"),""))</f>
        <v/>
      </c>
      <c r="N57" s="42" t="n">
        <f aca="false">N56+1</f>
        <v>46142</v>
      </c>
      <c r="O57" s="55"/>
      <c r="P57" s="56"/>
      <c r="Q57" s="57"/>
    </row>
    <row r="58" customFormat="false" ht="8.25" hidden="false" customHeight="true" outlineLevel="0" collapsed="false">
      <c r="C58" s="41" t="str">
        <f aca="false">IF(D57="",TEXT(D58,"yyyy gge   m月"),IF(MONTH(D57)&lt;&gt;MONTH(D58),TEXT(D58,"yyyy gge   m月"),""))</f>
        <v/>
      </c>
      <c r="D58" s="42" t="n">
        <f aca="false">D57+1</f>
        <v>45855</v>
      </c>
      <c r="E58" s="43"/>
      <c r="F58" s="44"/>
      <c r="G58" s="45"/>
      <c r="H58" s="41" t="str">
        <f aca="false">IF(I57="",TEXT(I58,"yyyy gge   m月"),IF(MONTH(I57)&lt;&gt;MONTH(I58),TEXT(I58,"yyyy gge   m月"),""))</f>
        <v/>
      </c>
      <c r="I58" s="42" t="n">
        <f aca="false">I57+1</f>
        <v>45999</v>
      </c>
      <c r="J58" s="55"/>
      <c r="K58" s="56"/>
      <c r="L58" s="57"/>
      <c r="M58" s="41" t="str">
        <f aca="false">IF(N57="",TEXT(N58,"yyyy gge   m月"),IF(MONTH(N57)&lt;&gt;MONTH(N58),TEXT(N58,"yyyy gge   m月"),""))</f>
        <v>2026 CE786   2月</v>
      </c>
      <c r="N58" s="42" t="n">
        <f aca="false">N57+1</f>
        <v>46143</v>
      </c>
      <c r="O58" s="55"/>
      <c r="P58" s="56"/>
      <c r="Q58" s="57"/>
    </row>
    <row r="59" customFormat="false" ht="8.25" hidden="false" customHeight="true" outlineLevel="0" collapsed="false">
      <c r="C59" s="41" t="str">
        <f aca="false">IF(D58="",TEXT(D59,"yyyy gge   m月"),IF(MONTH(D58)&lt;&gt;MONTH(D59),TEXT(D59,"yyyy gge   m月"),""))</f>
        <v/>
      </c>
      <c r="D59" s="42" t="n">
        <f aca="false">D58+1</f>
        <v>45856</v>
      </c>
      <c r="E59" s="43"/>
      <c r="F59" s="44"/>
      <c r="G59" s="45"/>
      <c r="H59" s="41" t="str">
        <f aca="false">IF(I58="",TEXT(I59,"yyyy gge   m月"),IF(MONTH(I58)&lt;&gt;MONTH(I59),TEXT(I59,"yyyy gge   m月"),""))</f>
        <v/>
      </c>
      <c r="I59" s="42" t="n">
        <f aca="false">I58+1</f>
        <v>46000</v>
      </c>
      <c r="J59" s="55"/>
      <c r="K59" s="56"/>
      <c r="L59" s="57"/>
      <c r="M59" s="41" t="str">
        <f aca="false">IF(N58="",TEXT(N59,"yyyy gge   m月"),IF(MONTH(N58)&lt;&gt;MONTH(N59),TEXT(N59,"yyyy gge   m月"),""))</f>
        <v/>
      </c>
      <c r="N59" s="42" t="n">
        <f aca="false">N58+1</f>
        <v>46144</v>
      </c>
      <c r="O59" s="55"/>
      <c r="P59" s="56"/>
      <c r="Q59" s="57"/>
    </row>
    <row r="60" customFormat="false" ht="8.25" hidden="false" customHeight="true" outlineLevel="0" collapsed="false">
      <c r="C60" s="41" t="str">
        <f aca="false">IF(D59="",TEXT(D60,"yyyy gge   m月"),IF(MONTH(D59)&lt;&gt;MONTH(D60),TEXT(D60,"yyyy gge   m月"),""))</f>
        <v/>
      </c>
      <c r="D60" s="42" t="n">
        <f aca="false">D59+1</f>
        <v>45857</v>
      </c>
      <c r="E60" s="43"/>
      <c r="F60" s="44"/>
      <c r="G60" s="45"/>
      <c r="H60" s="41" t="str">
        <f aca="false">IF(I59="",TEXT(I60,"yyyy gge   m月"),IF(MONTH(I59)&lt;&gt;MONTH(I60),TEXT(I60,"yyyy gge   m月"),""))</f>
        <v/>
      </c>
      <c r="I60" s="42" t="n">
        <f aca="false">I59+1</f>
        <v>46001</v>
      </c>
      <c r="J60" s="55"/>
      <c r="K60" s="56"/>
      <c r="L60" s="57"/>
      <c r="M60" s="41" t="str">
        <f aca="false">IF(N59="",TEXT(N60,"yyyy gge   m月"),IF(MONTH(N59)&lt;&gt;MONTH(N60),TEXT(N60,"yyyy gge   m月"),""))</f>
        <v/>
      </c>
      <c r="N60" s="42" t="n">
        <f aca="false">N59+1</f>
        <v>46145</v>
      </c>
      <c r="O60" s="55"/>
      <c r="P60" s="56"/>
      <c r="Q60" s="57"/>
    </row>
    <row r="61" customFormat="false" ht="8.25" hidden="false" customHeight="true" outlineLevel="0" collapsed="false">
      <c r="C61" s="41" t="str">
        <f aca="false">IF(D60="",TEXT(D61,"yyyy gge   m月"),IF(MONTH(D60)&lt;&gt;MONTH(D61),TEXT(D61,"yyyy gge   m月"),""))</f>
        <v/>
      </c>
      <c r="D61" s="42" t="n">
        <f aca="false">D60+1</f>
        <v>45858</v>
      </c>
      <c r="E61" s="43"/>
      <c r="F61" s="44"/>
      <c r="G61" s="45"/>
      <c r="H61" s="41" t="str">
        <f aca="false">IF(I60="",TEXT(I61,"yyyy gge   m月"),IF(MONTH(I60)&lt;&gt;MONTH(I61),TEXT(I61,"yyyy gge   m月"),""))</f>
        <v/>
      </c>
      <c r="I61" s="42" t="n">
        <f aca="false">I60+1</f>
        <v>46002</v>
      </c>
      <c r="J61" s="55"/>
      <c r="K61" s="56"/>
      <c r="L61" s="57"/>
      <c r="M61" s="41" t="str">
        <f aca="false">IF(N60="",TEXT(N61,"yyyy gge   m月"),IF(MONTH(N60)&lt;&gt;MONTH(N61),TEXT(N61,"yyyy gge   m月"),""))</f>
        <v/>
      </c>
      <c r="N61" s="42" t="n">
        <f aca="false">N60+1</f>
        <v>46146</v>
      </c>
      <c r="O61" s="55"/>
      <c r="P61" s="56"/>
      <c r="Q61" s="57"/>
    </row>
    <row r="62" customFormat="false" ht="8.25" hidden="false" customHeight="true" outlineLevel="0" collapsed="false">
      <c r="C62" s="41" t="str">
        <f aca="false">IF(D61="",TEXT(D62,"yyyy gge   m月"),IF(MONTH(D61)&lt;&gt;MONTH(D62),TEXT(D62,"yyyy gge   m月"),""))</f>
        <v/>
      </c>
      <c r="D62" s="42" t="n">
        <f aca="false">D61+1</f>
        <v>45859</v>
      </c>
      <c r="E62" s="43"/>
      <c r="F62" s="44"/>
      <c r="G62" s="45"/>
      <c r="H62" s="41" t="str">
        <f aca="false">IF(I61="",TEXT(I62,"yyyy gge   m月"),IF(MONTH(I61)&lt;&gt;MONTH(I62),TEXT(I62,"yyyy gge   m月"),""))</f>
        <v/>
      </c>
      <c r="I62" s="42" t="n">
        <f aca="false">I61+1</f>
        <v>46003</v>
      </c>
      <c r="J62" s="55"/>
      <c r="K62" s="56"/>
      <c r="L62" s="57"/>
      <c r="M62" s="41" t="str">
        <f aca="false">IF(N61="",TEXT(N62,"yyyy gge   m月"),IF(MONTH(N61)&lt;&gt;MONTH(N62),TEXT(N62,"yyyy gge   m月"),""))</f>
        <v/>
      </c>
      <c r="N62" s="42" t="n">
        <f aca="false">N61+1</f>
        <v>46147</v>
      </c>
      <c r="O62" s="55"/>
      <c r="P62" s="56"/>
      <c r="Q62" s="57"/>
    </row>
    <row r="63" customFormat="false" ht="8.25" hidden="false" customHeight="true" outlineLevel="0" collapsed="false">
      <c r="C63" s="41" t="str">
        <f aca="false">IF(D62="",TEXT(D63,"yyyy gge   m月"),IF(MONTH(D62)&lt;&gt;MONTH(D63),TEXT(D63,"yyyy gge   m月"),""))</f>
        <v/>
      </c>
      <c r="D63" s="42" t="n">
        <f aca="false">D62+1</f>
        <v>45860</v>
      </c>
      <c r="E63" s="43"/>
      <c r="F63" s="44"/>
      <c r="G63" s="45"/>
      <c r="H63" s="41" t="str">
        <f aca="false">IF(I62="",TEXT(I63,"yyyy gge   m月"),IF(MONTH(I62)&lt;&gt;MONTH(I63),TEXT(I63,"yyyy gge   m月"),""))</f>
        <v/>
      </c>
      <c r="I63" s="42" t="n">
        <f aca="false">I62+1</f>
        <v>46004</v>
      </c>
      <c r="J63" s="55"/>
      <c r="K63" s="56"/>
      <c r="L63" s="57"/>
      <c r="M63" s="41" t="str">
        <f aca="false">IF(N62="",TEXT(N63,"yyyy gge   m月"),IF(MONTH(N62)&lt;&gt;MONTH(N63),TEXT(N63,"yyyy gge   m月"),""))</f>
        <v/>
      </c>
      <c r="N63" s="42" t="n">
        <f aca="false">N62+1</f>
        <v>46148</v>
      </c>
      <c r="O63" s="55"/>
      <c r="P63" s="56"/>
      <c r="Q63" s="57"/>
    </row>
    <row r="64" customFormat="false" ht="8.25" hidden="false" customHeight="true" outlineLevel="0" collapsed="false">
      <c r="C64" s="41" t="str">
        <f aca="false">IF(D63="",TEXT(D64,"yyyy gge   m月"),IF(MONTH(D63)&lt;&gt;MONTH(D64),TEXT(D64,"yyyy gge   m月"),""))</f>
        <v/>
      </c>
      <c r="D64" s="42" t="n">
        <f aca="false">D63+1</f>
        <v>45861</v>
      </c>
      <c r="E64" s="43"/>
      <c r="F64" s="44"/>
      <c r="G64" s="45"/>
      <c r="H64" s="41" t="str">
        <f aca="false">IF(I63="",TEXT(I64,"yyyy gge   m月"),IF(MONTH(I63)&lt;&gt;MONTH(I64),TEXT(I64,"yyyy gge   m月"),""))</f>
        <v/>
      </c>
      <c r="I64" s="42" t="n">
        <f aca="false">I63+1</f>
        <v>46005</v>
      </c>
      <c r="J64" s="55"/>
      <c r="K64" s="56"/>
      <c r="L64" s="57"/>
      <c r="M64" s="41" t="str">
        <f aca="false">IF(N63="",TEXT(N64,"yyyy gge   m月"),IF(MONTH(N63)&lt;&gt;MONTH(N64),TEXT(N64,"yyyy gge   m月"),""))</f>
        <v/>
      </c>
      <c r="N64" s="42" t="n">
        <f aca="false">N63+1</f>
        <v>46149</v>
      </c>
      <c r="O64" s="55"/>
      <c r="P64" s="56"/>
      <c r="Q64" s="57"/>
    </row>
    <row r="65" customFormat="false" ht="8.25" hidden="false" customHeight="true" outlineLevel="0" collapsed="false">
      <c r="C65" s="41" t="str">
        <f aca="false">IF(D64="",TEXT(D65,"yyyy gge   m月"),IF(MONTH(D64)&lt;&gt;MONTH(D65),TEXT(D65,"yyyy gge   m月"),""))</f>
        <v/>
      </c>
      <c r="D65" s="42" t="n">
        <f aca="false">D64+1</f>
        <v>45862</v>
      </c>
      <c r="E65" s="43"/>
      <c r="F65" s="44"/>
      <c r="G65" s="45"/>
      <c r="H65" s="41" t="str">
        <f aca="false">IF(I64="",TEXT(I65,"yyyy gge   m月"),IF(MONTH(I64)&lt;&gt;MONTH(I65),TEXT(I65,"yyyy gge   m月"),""))</f>
        <v/>
      </c>
      <c r="I65" s="42" t="n">
        <f aca="false">I64+1</f>
        <v>46006</v>
      </c>
      <c r="J65" s="55"/>
      <c r="K65" s="56"/>
      <c r="L65" s="57"/>
      <c r="M65" s="41" t="str">
        <f aca="false">IF(N64="",TEXT(N65,"yyyy gge   m月"),IF(MONTH(N64)&lt;&gt;MONTH(N65),TEXT(N65,"yyyy gge   m月"),""))</f>
        <v/>
      </c>
      <c r="N65" s="42" t="n">
        <f aca="false">N64+1</f>
        <v>46150</v>
      </c>
      <c r="O65" s="55"/>
      <c r="P65" s="56"/>
      <c r="Q65" s="57"/>
    </row>
    <row r="66" customFormat="false" ht="8.25" hidden="false" customHeight="true" outlineLevel="0" collapsed="false">
      <c r="C66" s="41" t="str">
        <f aca="false">IF(D65="",TEXT(D66,"yyyy gge   m月"),IF(MONTH(D65)&lt;&gt;MONTH(D66),TEXT(D66,"yyyy gge   m月"),""))</f>
        <v/>
      </c>
      <c r="D66" s="42" t="n">
        <f aca="false">D65+1</f>
        <v>45863</v>
      </c>
      <c r="E66" s="43"/>
      <c r="F66" s="44"/>
      <c r="G66" s="45"/>
      <c r="H66" s="41" t="str">
        <f aca="false">IF(I65="",TEXT(I66,"yyyy gge   m月"),IF(MONTH(I65)&lt;&gt;MONTH(I66),TEXT(I66,"yyyy gge   m月"),""))</f>
        <v/>
      </c>
      <c r="I66" s="42" t="n">
        <f aca="false">I65+1</f>
        <v>46007</v>
      </c>
      <c r="J66" s="55"/>
      <c r="K66" s="56"/>
      <c r="L66" s="57"/>
      <c r="M66" s="41" t="str">
        <f aca="false">IF(N65="",TEXT(N66,"yyyy gge   m月"),IF(MONTH(N65)&lt;&gt;MONTH(N66),TEXT(N66,"yyyy gge   m月"),""))</f>
        <v/>
      </c>
      <c r="N66" s="42" t="n">
        <f aca="false">N65+1</f>
        <v>46151</v>
      </c>
      <c r="O66" s="55"/>
      <c r="P66" s="56"/>
      <c r="Q66" s="57"/>
    </row>
    <row r="67" customFormat="false" ht="8.25" hidden="false" customHeight="true" outlineLevel="0" collapsed="false">
      <c r="C67" s="41" t="str">
        <f aca="false">IF(D66="",TEXT(D67,"yyyy gge   m月"),IF(MONTH(D66)&lt;&gt;MONTH(D67),TEXT(D67,"yyyy gge   m月"),""))</f>
        <v/>
      </c>
      <c r="D67" s="42" t="n">
        <f aca="false">D66+1</f>
        <v>45864</v>
      </c>
      <c r="E67" s="43"/>
      <c r="F67" s="44"/>
      <c r="G67" s="45"/>
      <c r="H67" s="41" t="str">
        <f aca="false">IF(I66="",TEXT(I67,"yyyy gge   m月"),IF(MONTH(I66)&lt;&gt;MONTH(I67),TEXT(I67,"yyyy gge   m月"),""))</f>
        <v/>
      </c>
      <c r="I67" s="42" t="n">
        <f aca="false">I66+1</f>
        <v>46008</v>
      </c>
      <c r="J67" s="55"/>
      <c r="K67" s="56"/>
      <c r="L67" s="57"/>
      <c r="M67" s="41" t="str">
        <f aca="false">IF(N66="",TEXT(N67,"yyyy gge   m月"),IF(MONTH(N66)&lt;&gt;MONTH(N67),TEXT(N67,"yyyy gge   m月"),""))</f>
        <v/>
      </c>
      <c r="N67" s="42" t="n">
        <f aca="false">N66+1</f>
        <v>46152</v>
      </c>
      <c r="O67" s="55"/>
      <c r="P67" s="56"/>
      <c r="Q67" s="57"/>
    </row>
    <row r="68" customFormat="false" ht="8.25" hidden="false" customHeight="true" outlineLevel="0" collapsed="false">
      <c r="C68" s="41" t="str">
        <f aca="false">IF(D67="",TEXT(D68,"yyyy gge   m月"),IF(MONTH(D67)&lt;&gt;MONTH(D68),TEXT(D68,"yyyy gge   m月"),""))</f>
        <v/>
      </c>
      <c r="D68" s="42" t="n">
        <f aca="false">D67+1</f>
        <v>45865</v>
      </c>
      <c r="E68" s="43"/>
      <c r="F68" s="44"/>
      <c r="G68" s="45"/>
      <c r="H68" s="41" t="str">
        <f aca="false">IF(I67="",TEXT(I68,"yyyy gge   m月"),IF(MONTH(I67)&lt;&gt;MONTH(I68),TEXT(I68,"yyyy gge   m月"),""))</f>
        <v/>
      </c>
      <c r="I68" s="42" t="n">
        <f aca="false">I67+1</f>
        <v>46009</v>
      </c>
      <c r="J68" s="55"/>
      <c r="K68" s="56"/>
      <c r="L68" s="57"/>
      <c r="M68" s="41" t="str">
        <f aca="false">IF(N67="",TEXT(N68,"yyyy gge   m月"),IF(MONTH(N67)&lt;&gt;MONTH(N68),TEXT(N68,"yyyy gge   m月"),""))</f>
        <v/>
      </c>
      <c r="N68" s="42" t="n">
        <f aca="false">N67+1</f>
        <v>46153</v>
      </c>
      <c r="O68" s="55"/>
      <c r="P68" s="56"/>
      <c r="Q68" s="57"/>
    </row>
    <row r="69" customFormat="false" ht="8.25" hidden="false" customHeight="true" outlineLevel="0" collapsed="false">
      <c r="C69" s="41" t="str">
        <f aca="false">IF(D68="",TEXT(D69,"yyyy gge   m月"),IF(MONTH(D68)&lt;&gt;MONTH(D69),TEXT(D69,"yyyy gge   m月"),""))</f>
        <v/>
      </c>
      <c r="D69" s="42" t="n">
        <f aca="false">D68+1</f>
        <v>45866</v>
      </c>
      <c r="E69" s="43"/>
      <c r="F69" s="44"/>
      <c r="G69" s="45"/>
      <c r="H69" s="41" t="str">
        <f aca="false">IF(I68="",TEXT(I69,"yyyy gge   m月"),IF(MONTH(I68)&lt;&gt;MONTH(I69),TEXT(I69,"yyyy gge   m月"),""))</f>
        <v/>
      </c>
      <c r="I69" s="42" t="n">
        <f aca="false">I68+1</f>
        <v>46010</v>
      </c>
      <c r="J69" s="55"/>
      <c r="K69" s="56"/>
      <c r="L69" s="57"/>
      <c r="M69" s="41" t="str">
        <f aca="false">IF(N68="",TEXT(N69,"yyyy gge   m月"),IF(MONTH(N68)&lt;&gt;MONTH(N69),TEXT(N69,"yyyy gge   m月"),""))</f>
        <v/>
      </c>
      <c r="N69" s="42" t="n">
        <f aca="false">N68+1</f>
        <v>46154</v>
      </c>
      <c r="O69" s="55"/>
      <c r="P69" s="56"/>
      <c r="Q69" s="57"/>
    </row>
    <row r="70" customFormat="false" ht="8.25" hidden="false" customHeight="true" outlineLevel="0" collapsed="false">
      <c r="C70" s="41" t="str">
        <f aca="false">IF(D69="",TEXT(D70,"yyyy gge   m月"),IF(MONTH(D69)&lt;&gt;MONTH(D70),TEXT(D70,"yyyy gge   m月"),""))</f>
        <v/>
      </c>
      <c r="D70" s="42" t="n">
        <f aca="false">D69+1</f>
        <v>45867</v>
      </c>
      <c r="E70" s="43"/>
      <c r="F70" s="44"/>
      <c r="G70" s="45"/>
      <c r="H70" s="41" t="str">
        <f aca="false">IF(I69="",TEXT(I70,"yyyy gge   m月"),IF(MONTH(I69)&lt;&gt;MONTH(I70),TEXT(I70,"yyyy gge   m月"),""))</f>
        <v/>
      </c>
      <c r="I70" s="42" t="n">
        <f aca="false">I69+1</f>
        <v>46011</v>
      </c>
      <c r="J70" s="55"/>
      <c r="K70" s="56"/>
      <c r="L70" s="57"/>
      <c r="M70" s="41" t="str">
        <f aca="false">IF(N69="",TEXT(N70,"yyyy gge   m月"),IF(MONTH(N69)&lt;&gt;MONTH(N70),TEXT(N70,"yyyy gge   m月"),""))</f>
        <v/>
      </c>
      <c r="N70" s="42" t="n">
        <f aca="false">N69+1</f>
        <v>46155</v>
      </c>
      <c r="O70" s="55"/>
      <c r="P70" s="56"/>
      <c r="Q70" s="57"/>
    </row>
    <row r="71" customFormat="false" ht="8.25" hidden="false" customHeight="true" outlineLevel="0" collapsed="false">
      <c r="C71" s="41" t="str">
        <f aca="false">IF(D70="",TEXT(D71,"yyyy gge   m月"),IF(MONTH(D70)&lt;&gt;MONTH(D71),TEXT(D71,"yyyy gge   m月"),""))</f>
        <v/>
      </c>
      <c r="D71" s="42" t="n">
        <f aca="false">D70+1</f>
        <v>45868</v>
      </c>
      <c r="E71" s="43"/>
      <c r="F71" s="44"/>
      <c r="G71" s="45"/>
      <c r="H71" s="41" t="str">
        <f aca="false">IF(I70="",TEXT(I71,"yyyy gge   m月"),IF(MONTH(I70)&lt;&gt;MONTH(I71),TEXT(I71,"yyyy gge   m月"),""))</f>
        <v/>
      </c>
      <c r="I71" s="42" t="n">
        <f aca="false">I70+1</f>
        <v>46012</v>
      </c>
      <c r="J71" s="55"/>
      <c r="K71" s="56"/>
      <c r="L71" s="57"/>
      <c r="M71" s="41" t="str">
        <f aca="false">IF(N70="",TEXT(N71,"yyyy gge   m月"),IF(MONTH(N70)&lt;&gt;MONTH(N71),TEXT(N71,"yyyy gge   m月"),""))</f>
        <v/>
      </c>
      <c r="N71" s="42" t="n">
        <f aca="false">N70+1</f>
        <v>46156</v>
      </c>
      <c r="O71" s="55"/>
      <c r="P71" s="56"/>
      <c r="Q71" s="57"/>
    </row>
    <row r="72" customFormat="false" ht="8.25" hidden="false" customHeight="true" outlineLevel="0" collapsed="false">
      <c r="C72" s="41" t="str">
        <f aca="false">IF(D71="",TEXT(D72,"yyyy gge   m月"),IF(MONTH(D71)&lt;&gt;MONTH(D72),TEXT(D72,"yyyy gge   m月"),""))</f>
        <v/>
      </c>
      <c r="D72" s="42" t="n">
        <f aca="false">D71+1</f>
        <v>45869</v>
      </c>
      <c r="E72" s="43"/>
      <c r="F72" s="44"/>
      <c r="G72" s="45"/>
      <c r="H72" s="41" t="str">
        <f aca="false">IF(I71="",TEXT(I72,"yyyy gge   m月"),IF(MONTH(I71)&lt;&gt;MONTH(I72),TEXT(I72,"yyyy gge   m月"),""))</f>
        <v/>
      </c>
      <c r="I72" s="42" t="n">
        <f aca="false">I71+1</f>
        <v>46013</v>
      </c>
      <c r="J72" s="55"/>
      <c r="K72" s="56"/>
      <c r="L72" s="57"/>
      <c r="M72" s="41" t="str">
        <f aca="false">IF(N71="",TEXT(N72,"yyyy gge   m月"),IF(MONTH(N71)&lt;&gt;MONTH(N72),TEXT(N72,"yyyy gge   m月"),""))</f>
        <v/>
      </c>
      <c r="N72" s="42" t="n">
        <f aca="false">N71+1</f>
        <v>46157</v>
      </c>
      <c r="O72" s="55"/>
      <c r="P72" s="56"/>
      <c r="Q72" s="57"/>
    </row>
    <row r="73" customFormat="false" ht="8.25" hidden="false" customHeight="true" outlineLevel="0" collapsed="false">
      <c r="C73" s="41" t="str">
        <f aca="false">IF(D72="",TEXT(D73,"yyyy gge   m月"),IF(MONTH(D72)&lt;&gt;MONTH(D73),TEXT(D73,"yyyy gge   m月"),""))</f>
        <v>2025 CE785   5月</v>
      </c>
      <c r="D73" s="42" t="n">
        <f aca="false">D72+1</f>
        <v>45870</v>
      </c>
      <c r="E73" s="43"/>
      <c r="F73" s="44"/>
      <c r="G73" s="45"/>
      <c r="H73" s="41" t="str">
        <f aca="false">IF(I72="",TEXT(I73,"yyyy gge   m月"),IF(MONTH(I72)&lt;&gt;MONTH(I73),TEXT(I73,"yyyy gge   m月"),""))</f>
        <v/>
      </c>
      <c r="I73" s="42" t="n">
        <f aca="false">I72+1</f>
        <v>46014</v>
      </c>
      <c r="J73" s="55"/>
      <c r="K73" s="56"/>
      <c r="L73" s="57"/>
      <c r="M73" s="41" t="str">
        <f aca="false">IF(N72="",TEXT(N73,"yyyy gge   m月"),IF(MONTH(N72)&lt;&gt;MONTH(N73),TEXT(N73,"yyyy gge   m月"),""))</f>
        <v/>
      </c>
      <c r="N73" s="42" t="n">
        <f aca="false">N72+1</f>
        <v>46158</v>
      </c>
      <c r="O73" s="55"/>
      <c r="P73" s="56"/>
      <c r="Q73" s="57"/>
    </row>
    <row r="74" customFormat="false" ht="8.25" hidden="false" customHeight="true" outlineLevel="0" collapsed="false">
      <c r="C74" s="41" t="str">
        <f aca="false">IF(D73="",TEXT(D74,"yyyy gge   m月"),IF(MONTH(D73)&lt;&gt;MONTH(D74),TEXT(D74,"yyyy gge   m月"),""))</f>
        <v/>
      </c>
      <c r="D74" s="42" t="n">
        <f aca="false">D73+1</f>
        <v>45871</v>
      </c>
      <c r="E74" s="43"/>
      <c r="F74" s="44"/>
      <c r="G74" s="45"/>
      <c r="H74" s="41" t="str">
        <f aca="false">IF(I73="",TEXT(I74,"yyyy gge   m月"),IF(MONTH(I73)&lt;&gt;MONTH(I74),TEXT(I74,"yyyy gge   m月"),""))</f>
        <v/>
      </c>
      <c r="I74" s="42" t="n">
        <f aca="false">I73+1</f>
        <v>46015</v>
      </c>
      <c r="J74" s="55"/>
      <c r="K74" s="56"/>
      <c r="L74" s="57"/>
      <c r="M74" s="41" t="str">
        <f aca="false">IF(N73="",TEXT(N74,"yyyy gge   m月"),IF(MONTH(N73)&lt;&gt;MONTH(N74),TEXT(N74,"yyyy gge   m月"),""))</f>
        <v/>
      </c>
      <c r="N74" s="42" t="n">
        <f aca="false">N73+1</f>
        <v>46159</v>
      </c>
      <c r="O74" s="55"/>
      <c r="P74" s="56"/>
      <c r="Q74" s="57"/>
    </row>
    <row r="75" customFormat="false" ht="8.25" hidden="false" customHeight="true" outlineLevel="0" collapsed="false">
      <c r="C75" s="41" t="str">
        <f aca="false">IF(D74="",TEXT(D75,"yyyy gge   m月"),IF(MONTH(D74)&lt;&gt;MONTH(D75),TEXT(D75,"yyyy gge   m月"),""))</f>
        <v/>
      </c>
      <c r="D75" s="42" t="n">
        <f aca="false">D74+1</f>
        <v>45872</v>
      </c>
      <c r="E75" s="43"/>
      <c r="F75" s="44"/>
      <c r="G75" s="45"/>
      <c r="H75" s="41" t="str">
        <f aca="false">IF(I74="",TEXT(I75,"yyyy gge   m月"),IF(MONTH(I74)&lt;&gt;MONTH(I75),TEXT(I75,"yyyy gge   m月"),""))</f>
        <v/>
      </c>
      <c r="I75" s="42" t="n">
        <f aca="false">I74+1</f>
        <v>46016</v>
      </c>
      <c r="J75" s="55"/>
      <c r="K75" s="56"/>
      <c r="L75" s="57"/>
      <c r="M75" s="41" t="str">
        <f aca="false">IF(N74="",TEXT(N75,"yyyy gge   m月"),IF(MONTH(N74)&lt;&gt;MONTH(N75),TEXT(N75,"yyyy gge   m月"),""))</f>
        <v/>
      </c>
      <c r="N75" s="42" t="n">
        <f aca="false">N74+1</f>
        <v>46160</v>
      </c>
      <c r="O75" s="55"/>
      <c r="P75" s="56"/>
      <c r="Q75" s="57"/>
    </row>
    <row r="76" customFormat="false" ht="8.25" hidden="false" customHeight="true" outlineLevel="0" collapsed="false">
      <c r="C76" s="41" t="str">
        <f aca="false">IF(D75="",TEXT(D76,"yyyy gge   m月"),IF(MONTH(D75)&lt;&gt;MONTH(D76),TEXT(D76,"yyyy gge   m月"),""))</f>
        <v/>
      </c>
      <c r="D76" s="42" t="n">
        <f aca="false">D75+1</f>
        <v>45873</v>
      </c>
      <c r="E76" s="43"/>
      <c r="F76" s="44"/>
      <c r="G76" s="45"/>
      <c r="H76" s="41" t="str">
        <f aca="false">IF(I75="",TEXT(I76,"yyyy gge   m月"),IF(MONTH(I75)&lt;&gt;MONTH(I76),TEXT(I76,"yyyy gge   m月"),""))</f>
        <v/>
      </c>
      <c r="I76" s="42" t="n">
        <f aca="false">I75+1</f>
        <v>46017</v>
      </c>
      <c r="J76" s="55"/>
      <c r="K76" s="56"/>
      <c r="L76" s="57"/>
      <c r="M76" s="41" t="str">
        <f aca="false">IF(N75="",TEXT(N76,"yyyy gge   m月"),IF(MONTH(N75)&lt;&gt;MONTH(N76),TEXT(N76,"yyyy gge   m月"),""))</f>
        <v/>
      </c>
      <c r="N76" s="42" t="n">
        <f aca="false">N75+1</f>
        <v>46161</v>
      </c>
      <c r="O76" s="55"/>
      <c r="P76" s="56"/>
      <c r="Q76" s="57"/>
    </row>
    <row r="77" customFormat="false" ht="8.25" hidden="false" customHeight="true" outlineLevel="0" collapsed="false">
      <c r="C77" s="41" t="str">
        <f aca="false">IF(D76="",TEXT(D77,"yyyy gge   m月"),IF(MONTH(D76)&lt;&gt;MONTH(D77),TEXT(D77,"yyyy gge   m月"),""))</f>
        <v/>
      </c>
      <c r="D77" s="42" t="n">
        <f aca="false">D76+1</f>
        <v>45874</v>
      </c>
      <c r="E77" s="43"/>
      <c r="F77" s="44"/>
      <c r="G77" s="45"/>
      <c r="H77" s="41" t="str">
        <f aca="false">IF(I76="",TEXT(I77,"yyyy gge   m月"),IF(MONTH(I76)&lt;&gt;MONTH(I77),TEXT(I77,"yyyy gge   m月"),""))</f>
        <v/>
      </c>
      <c r="I77" s="42" t="n">
        <f aca="false">I76+1</f>
        <v>46018</v>
      </c>
      <c r="J77" s="55"/>
      <c r="K77" s="56"/>
      <c r="L77" s="57"/>
      <c r="M77" s="41" t="str">
        <f aca="false">IF(N76="",TEXT(N77,"yyyy gge   m月"),IF(MONTH(N76)&lt;&gt;MONTH(N77),TEXT(N77,"yyyy gge   m月"),""))</f>
        <v/>
      </c>
      <c r="N77" s="42" t="n">
        <f aca="false">N76+1</f>
        <v>46162</v>
      </c>
      <c r="O77" s="55"/>
      <c r="P77" s="56"/>
      <c r="Q77" s="57"/>
    </row>
    <row r="78" customFormat="false" ht="8.25" hidden="false" customHeight="true" outlineLevel="0" collapsed="false">
      <c r="C78" s="41" t="str">
        <f aca="false">IF(D77="",TEXT(D78,"yyyy gge   m月"),IF(MONTH(D77)&lt;&gt;MONTH(D78),TEXT(D78,"yyyy gge   m月"),""))</f>
        <v/>
      </c>
      <c r="D78" s="42" t="n">
        <f aca="false">D77+1</f>
        <v>45875</v>
      </c>
      <c r="E78" s="43"/>
      <c r="F78" s="44"/>
      <c r="G78" s="45"/>
      <c r="H78" s="41" t="str">
        <f aca="false">IF(I77="",TEXT(I78,"yyyy gge   m月"),IF(MONTH(I77)&lt;&gt;MONTH(I78),TEXT(I78,"yyyy gge   m月"),""))</f>
        <v/>
      </c>
      <c r="I78" s="42" t="n">
        <f aca="false">I77+1</f>
        <v>46019</v>
      </c>
      <c r="J78" s="55"/>
      <c r="K78" s="56"/>
      <c r="L78" s="57"/>
      <c r="M78" s="41" t="str">
        <f aca="false">IF(N77="",TEXT(N78,"yyyy gge   m月"),IF(MONTH(N77)&lt;&gt;MONTH(N78),TEXT(N78,"yyyy gge   m月"),""))</f>
        <v/>
      </c>
      <c r="N78" s="42" t="n">
        <f aca="false">N77+1</f>
        <v>46163</v>
      </c>
      <c r="O78" s="55"/>
      <c r="P78" s="56"/>
      <c r="Q78" s="57"/>
    </row>
    <row r="79" customFormat="false" ht="8.25" hidden="false" customHeight="true" outlineLevel="0" collapsed="false">
      <c r="C79" s="41" t="str">
        <f aca="false">IF(D78="",TEXT(D79,"yyyy gge   m月"),IF(MONTH(D78)&lt;&gt;MONTH(D79),TEXT(D79,"yyyy gge   m月"),""))</f>
        <v/>
      </c>
      <c r="D79" s="42" t="n">
        <f aca="false">D78+1</f>
        <v>45876</v>
      </c>
      <c r="E79" s="43"/>
      <c r="F79" s="44"/>
      <c r="G79" s="45"/>
      <c r="H79" s="41" t="str">
        <f aca="false">IF(I78="",TEXT(I79,"yyyy gge   m月"),IF(MONTH(I78)&lt;&gt;MONTH(I79),TEXT(I79,"yyyy gge   m月"),""))</f>
        <v/>
      </c>
      <c r="I79" s="42" t="n">
        <f aca="false">I78+1</f>
        <v>46020</v>
      </c>
      <c r="J79" s="55"/>
      <c r="K79" s="56"/>
      <c r="L79" s="57"/>
      <c r="M79" s="41" t="str">
        <f aca="false">IF(N78="",TEXT(N79,"yyyy gge   m月"),IF(MONTH(N78)&lt;&gt;MONTH(N79),TEXT(N79,"yyyy gge   m月"),""))</f>
        <v/>
      </c>
      <c r="N79" s="42" t="n">
        <f aca="false">N78+1</f>
        <v>46164</v>
      </c>
      <c r="O79" s="55"/>
      <c r="P79" s="56"/>
      <c r="Q79" s="57"/>
    </row>
    <row r="80" customFormat="false" ht="8.25" hidden="false" customHeight="true" outlineLevel="0" collapsed="false">
      <c r="C80" s="41" t="str">
        <f aca="false">IF(D79="",TEXT(D80,"yyyy gge   m月"),IF(MONTH(D79)&lt;&gt;MONTH(D80),TEXT(D80,"yyyy gge   m月"),""))</f>
        <v/>
      </c>
      <c r="D80" s="42" t="n">
        <f aca="false">D79+1</f>
        <v>45877</v>
      </c>
      <c r="E80" s="43"/>
      <c r="F80" s="44"/>
      <c r="G80" s="45"/>
      <c r="H80" s="41" t="str">
        <f aca="false">IF(I79="",TEXT(I80,"yyyy gge   m月"),IF(MONTH(I79)&lt;&gt;MONTH(I80),TEXT(I80,"yyyy gge   m月"),""))</f>
        <v/>
      </c>
      <c r="I80" s="42" t="n">
        <f aca="false">I79+1</f>
        <v>46021</v>
      </c>
      <c r="J80" s="55"/>
      <c r="K80" s="56"/>
      <c r="L80" s="57"/>
      <c r="M80" s="41" t="str">
        <f aca="false">IF(N79="",TEXT(N80,"yyyy gge   m月"),IF(MONTH(N79)&lt;&gt;MONTH(N80),TEXT(N80,"yyyy gge   m月"),""))</f>
        <v/>
      </c>
      <c r="N80" s="42" t="n">
        <f aca="false">N79+1</f>
        <v>46165</v>
      </c>
      <c r="O80" s="55"/>
      <c r="P80" s="56"/>
      <c r="Q80" s="57"/>
    </row>
    <row r="81" customFormat="false" ht="8.25" hidden="false" customHeight="true" outlineLevel="0" collapsed="false">
      <c r="C81" s="41" t="str">
        <f aca="false">IF(D80="",TEXT(D81,"yyyy gge   m月"),IF(MONTH(D80)&lt;&gt;MONTH(D81),TEXT(D81,"yyyy gge   m月"),""))</f>
        <v/>
      </c>
      <c r="D81" s="42" t="n">
        <f aca="false">D80+1</f>
        <v>45878</v>
      </c>
      <c r="E81" s="43"/>
      <c r="F81" s="44"/>
      <c r="G81" s="45"/>
      <c r="H81" s="41" t="str">
        <f aca="false">IF(I80="",TEXT(I81,"yyyy gge   m月"),IF(MONTH(I80)&lt;&gt;MONTH(I81),TEXT(I81,"yyyy gge   m月"),""))</f>
        <v/>
      </c>
      <c r="I81" s="42" t="n">
        <f aca="false">I80+1</f>
        <v>46022</v>
      </c>
      <c r="J81" s="55"/>
      <c r="K81" s="56"/>
      <c r="L81" s="57"/>
      <c r="M81" s="41" t="str">
        <f aca="false">IF(N80="",TEXT(N81,"yyyy gge   m月"),IF(MONTH(N80)&lt;&gt;MONTH(N81),TEXT(N81,"yyyy gge   m月"),""))</f>
        <v/>
      </c>
      <c r="N81" s="42" t="n">
        <f aca="false">N80+1</f>
        <v>46166</v>
      </c>
      <c r="O81" s="55"/>
      <c r="P81" s="56"/>
      <c r="Q81" s="57"/>
    </row>
    <row r="82" customFormat="false" ht="8.25" hidden="false" customHeight="true" outlineLevel="0" collapsed="false">
      <c r="C82" s="41" t="str">
        <f aca="false">IF(D81="",TEXT(D82,"yyyy gge   m月"),IF(MONTH(D81)&lt;&gt;MONTH(D82),TEXT(D82,"yyyy gge   m月"),""))</f>
        <v/>
      </c>
      <c r="D82" s="42" t="n">
        <f aca="false">D81+1</f>
        <v>45879</v>
      </c>
      <c r="E82" s="43"/>
      <c r="F82" s="44"/>
      <c r="G82" s="45"/>
      <c r="H82" s="41" t="str">
        <f aca="false">IF(I81="",TEXT(I82,"yyyy gge   m月"),IF(MONTH(I81)&lt;&gt;MONTH(I82),TEXT(I82,"yyyy gge   m月"),""))</f>
        <v>2026 CE786   10月</v>
      </c>
      <c r="I82" s="42" t="n">
        <f aca="false">I81+1</f>
        <v>46023</v>
      </c>
      <c r="J82" s="55"/>
      <c r="K82" s="56"/>
      <c r="L82" s="57"/>
      <c r="M82" s="41" t="str">
        <f aca="false">IF(N81="",TEXT(N82,"yyyy gge   m月"),IF(MONTH(N81)&lt;&gt;MONTH(N82),TEXT(N82,"yyyy gge   m月"),""))</f>
        <v/>
      </c>
      <c r="N82" s="42" t="n">
        <f aca="false">N81+1</f>
        <v>46167</v>
      </c>
      <c r="O82" s="55"/>
      <c r="P82" s="56"/>
      <c r="Q82" s="57"/>
    </row>
    <row r="83" customFormat="false" ht="8.25" hidden="false" customHeight="true" outlineLevel="0" collapsed="false">
      <c r="C83" s="41" t="str">
        <f aca="false">IF(D82="",TEXT(D83,"yyyy gge   m月"),IF(MONTH(D82)&lt;&gt;MONTH(D83),TEXT(D83,"yyyy gge   m月"),""))</f>
        <v/>
      </c>
      <c r="D83" s="42" t="n">
        <f aca="false">D82+1</f>
        <v>45880</v>
      </c>
      <c r="E83" s="43"/>
      <c r="F83" s="44"/>
      <c r="G83" s="45"/>
      <c r="H83" s="41" t="str">
        <f aca="false">IF(I82="",TEXT(I83,"yyyy gge   m月"),IF(MONTH(I82)&lt;&gt;MONTH(I83),TEXT(I83,"yyyy gge   m月"),""))</f>
        <v/>
      </c>
      <c r="I83" s="42" t="n">
        <f aca="false">I82+1</f>
        <v>46024</v>
      </c>
      <c r="J83" s="55"/>
      <c r="K83" s="56"/>
      <c r="L83" s="57"/>
      <c r="M83" s="41" t="str">
        <f aca="false">IF(N82="",TEXT(N83,"yyyy gge   m月"),IF(MONTH(N82)&lt;&gt;MONTH(N83),TEXT(N83,"yyyy gge   m月"),""))</f>
        <v/>
      </c>
      <c r="N83" s="42" t="n">
        <f aca="false">N82+1</f>
        <v>46168</v>
      </c>
      <c r="O83" s="55"/>
      <c r="P83" s="56"/>
      <c r="Q83" s="57"/>
    </row>
    <row r="84" customFormat="false" ht="8.25" hidden="false" customHeight="true" outlineLevel="0" collapsed="false">
      <c r="C84" s="41" t="str">
        <f aca="false">IF(D83="",TEXT(D84,"yyyy gge   m月"),IF(MONTH(D83)&lt;&gt;MONTH(D84),TEXT(D84,"yyyy gge   m月"),""))</f>
        <v/>
      </c>
      <c r="D84" s="42" t="n">
        <f aca="false">D83+1</f>
        <v>45881</v>
      </c>
      <c r="E84" s="43"/>
      <c r="F84" s="44"/>
      <c r="G84" s="45"/>
      <c r="H84" s="41" t="str">
        <f aca="false">IF(I83="",TEXT(I84,"yyyy gge   m月"),IF(MONTH(I83)&lt;&gt;MONTH(I84),TEXT(I84,"yyyy gge   m月"),""))</f>
        <v/>
      </c>
      <c r="I84" s="42" t="n">
        <f aca="false">I83+1</f>
        <v>46025</v>
      </c>
      <c r="J84" s="55"/>
      <c r="K84" s="56"/>
      <c r="L84" s="57"/>
      <c r="M84" s="41" t="str">
        <f aca="false">IF(N83="",TEXT(N84,"yyyy gge   m月"),IF(MONTH(N83)&lt;&gt;MONTH(N84),TEXT(N84,"yyyy gge   m月"),""))</f>
        <v/>
      </c>
      <c r="N84" s="42" t="n">
        <f aca="false">N83+1</f>
        <v>46169</v>
      </c>
      <c r="O84" s="55"/>
      <c r="P84" s="56"/>
      <c r="Q84" s="57"/>
    </row>
    <row r="85" customFormat="false" ht="8.25" hidden="false" customHeight="true" outlineLevel="0" collapsed="false">
      <c r="C85" s="41" t="str">
        <f aca="false">IF(D84="",TEXT(D85,"yyyy gge   m月"),IF(MONTH(D84)&lt;&gt;MONTH(D85),TEXT(D85,"yyyy gge   m月"),""))</f>
        <v/>
      </c>
      <c r="D85" s="42" t="n">
        <f aca="false">D84+1</f>
        <v>45882</v>
      </c>
      <c r="E85" s="43"/>
      <c r="F85" s="44"/>
      <c r="G85" s="45"/>
      <c r="H85" s="41" t="str">
        <f aca="false">IF(I84="",TEXT(I85,"yyyy gge   m月"),IF(MONTH(I84)&lt;&gt;MONTH(I85),TEXT(I85,"yyyy gge   m月"),""))</f>
        <v/>
      </c>
      <c r="I85" s="42" t="n">
        <f aca="false">I84+1</f>
        <v>46026</v>
      </c>
      <c r="J85" s="55"/>
      <c r="K85" s="56"/>
      <c r="L85" s="57"/>
      <c r="M85" s="41" t="str">
        <f aca="false">IF(N84="",TEXT(N85,"yyyy gge   m月"),IF(MONTH(N84)&lt;&gt;MONTH(N85),TEXT(N85,"yyyy gge   m月"),""))</f>
        <v/>
      </c>
      <c r="N85" s="42" t="n">
        <f aca="false">N84+1</f>
        <v>46170</v>
      </c>
      <c r="O85" s="55"/>
      <c r="P85" s="56"/>
      <c r="Q85" s="57"/>
    </row>
    <row r="86" customFormat="false" ht="8.25" hidden="false" customHeight="true" outlineLevel="0" collapsed="false">
      <c r="C86" s="41" t="str">
        <f aca="false">IF(D85="",TEXT(D86,"yyyy gge   m月"),IF(MONTH(D85)&lt;&gt;MONTH(D86),TEXT(D86,"yyyy gge   m月"),""))</f>
        <v/>
      </c>
      <c r="D86" s="42" t="n">
        <f aca="false">D85+1</f>
        <v>45883</v>
      </c>
      <c r="E86" s="43"/>
      <c r="F86" s="44"/>
      <c r="G86" s="45"/>
      <c r="H86" s="41" t="str">
        <f aca="false">IF(I85="",TEXT(I86,"yyyy gge   m月"),IF(MONTH(I85)&lt;&gt;MONTH(I86),TEXT(I86,"yyyy gge   m月"),""))</f>
        <v/>
      </c>
      <c r="I86" s="42" t="n">
        <f aca="false">I85+1</f>
        <v>46027</v>
      </c>
      <c r="J86" s="55"/>
      <c r="K86" s="56"/>
      <c r="L86" s="57"/>
      <c r="M86" s="41" t="str">
        <f aca="false">IF(N85="",TEXT(N86,"yyyy gge   m月"),IF(MONTH(N85)&lt;&gt;MONTH(N86),TEXT(N86,"yyyy gge   m月"),""))</f>
        <v/>
      </c>
      <c r="N86" s="42" t="n">
        <f aca="false">N85+1</f>
        <v>46171</v>
      </c>
      <c r="O86" s="55"/>
      <c r="P86" s="56"/>
      <c r="Q86" s="57"/>
    </row>
    <row r="87" customFormat="false" ht="8.25" hidden="false" customHeight="true" outlineLevel="0" collapsed="false">
      <c r="C87" s="41" t="str">
        <f aca="false">IF(D86="",TEXT(D87,"yyyy gge   m月"),IF(MONTH(D86)&lt;&gt;MONTH(D87),TEXT(D87,"yyyy gge   m月"),""))</f>
        <v/>
      </c>
      <c r="D87" s="42" t="n">
        <f aca="false">D86+1</f>
        <v>45884</v>
      </c>
      <c r="E87" s="43"/>
      <c r="F87" s="44"/>
      <c r="G87" s="45"/>
      <c r="H87" s="41" t="str">
        <f aca="false">IF(I86="",TEXT(I87,"yyyy gge   m月"),IF(MONTH(I86)&lt;&gt;MONTH(I87),TEXT(I87,"yyyy gge   m月"),""))</f>
        <v/>
      </c>
      <c r="I87" s="42" t="n">
        <f aca="false">I86+1</f>
        <v>46028</v>
      </c>
      <c r="J87" s="55"/>
      <c r="K87" s="56"/>
      <c r="L87" s="57"/>
      <c r="M87" s="41" t="str">
        <f aca="false">IF(N86="",TEXT(N87,"yyyy gge   m月"),IF(MONTH(N86)&lt;&gt;MONTH(N87),TEXT(N87,"yyyy gge   m月"),""))</f>
        <v/>
      </c>
      <c r="N87" s="42" t="n">
        <f aca="false">N86+1</f>
        <v>46172</v>
      </c>
      <c r="O87" s="55"/>
      <c r="P87" s="56"/>
      <c r="Q87" s="57"/>
    </row>
    <row r="88" customFormat="false" ht="8.25" hidden="false" customHeight="true" outlineLevel="0" collapsed="false">
      <c r="C88" s="41" t="str">
        <f aca="false">IF(D87="",TEXT(D88,"yyyy gge   m月"),IF(MONTH(D87)&lt;&gt;MONTH(D88),TEXT(D88,"yyyy gge   m月"),""))</f>
        <v/>
      </c>
      <c r="D88" s="42" t="n">
        <f aca="false">D87+1</f>
        <v>45885</v>
      </c>
      <c r="E88" s="43"/>
      <c r="F88" s="44"/>
      <c r="G88" s="45"/>
      <c r="H88" s="41" t="str">
        <f aca="false">IF(I87="",TEXT(I88,"yyyy gge   m月"),IF(MONTH(I87)&lt;&gt;MONTH(I88),TEXT(I88,"yyyy gge   m月"),""))</f>
        <v/>
      </c>
      <c r="I88" s="42" t="n">
        <f aca="false">I87+1</f>
        <v>46029</v>
      </c>
      <c r="J88" s="55"/>
      <c r="K88" s="56"/>
      <c r="L88" s="57"/>
      <c r="M88" s="41" t="str">
        <f aca="false">IF(N87="",TEXT(N88,"yyyy gge   m月"),IF(MONTH(N87)&lt;&gt;MONTH(N88),TEXT(N88,"yyyy gge   m月"),""))</f>
        <v/>
      </c>
      <c r="N88" s="42" t="n">
        <f aca="false">N87+1</f>
        <v>46173</v>
      </c>
      <c r="O88" s="55"/>
      <c r="P88" s="56"/>
      <c r="Q88" s="57"/>
    </row>
    <row r="89" customFormat="false" ht="8.25" hidden="false" customHeight="true" outlineLevel="0" collapsed="false">
      <c r="C89" s="41" t="str">
        <f aca="false">IF(D88="",TEXT(D89,"yyyy gge   m月"),IF(MONTH(D88)&lt;&gt;MONTH(D89),TEXT(D89,"yyyy gge   m月"),""))</f>
        <v/>
      </c>
      <c r="D89" s="42" t="n">
        <f aca="false">D88+1</f>
        <v>45886</v>
      </c>
      <c r="E89" s="43"/>
      <c r="F89" s="44"/>
      <c r="G89" s="45"/>
      <c r="H89" s="41" t="str">
        <f aca="false">IF(I88="",TEXT(I89,"yyyy gge   m月"),IF(MONTH(I88)&lt;&gt;MONTH(I89),TEXT(I89,"yyyy gge   m月"),""))</f>
        <v/>
      </c>
      <c r="I89" s="42" t="n">
        <f aca="false">I88+1</f>
        <v>46030</v>
      </c>
      <c r="J89" s="55"/>
      <c r="K89" s="56"/>
      <c r="L89" s="57"/>
      <c r="M89" s="41" t="str">
        <f aca="false">IF(N88="",TEXT(N89,"yyyy gge   m月"),IF(MONTH(N88)&lt;&gt;MONTH(N89),TEXT(N89,"yyyy gge   m月"),""))</f>
        <v>2026 CE786   3月</v>
      </c>
      <c r="N89" s="42" t="n">
        <f aca="false">N88+1</f>
        <v>46174</v>
      </c>
      <c r="O89" s="55"/>
      <c r="P89" s="56"/>
      <c r="Q89" s="57"/>
    </row>
    <row r="90" customFormat="false" ht="8.25" hidden="false" customHeight="true" outlineLevel="0" collapsed="false">
      <c r="C90" s="41" t="str">
        <f aca="false">IF(D89="",TEXT(D90,"yyyy gge   m月"),IF(MONTH(D89)&lt;&gt;MONTH(D90),TEXT(D90,"yyyy gge   m月"),""))</f>
        <v/>
      </c>
      <c r="D90" s="42" t="n">
        <f aca="false">D89+1</f>
        <v>45887</v>
      </c>
      <c r="E90" s="43"/>
      <c r="F90" s="44"/>
      <c r="G90" s="45"/>
      <c r="H90" s="41" t="str">
        <f aca="false">IF(I89="",TEXT(I90,"yyyy gge   m月"),IF(MONTH(I89)&lt;&gt;MONTH(I90),TEXT(I90,"yyyy gge   m月"),""))</f>
        <v/>
      </c>
      <c r="I90" s="42" t="n">
        <f aca="false">I89+1</f>
        <v>46031</v>
      </c>
      <c r="J90" s="55"/>
      <c r="K90" s="56"/>
      <c r="L90" s="57"/>
      <c r="M90" s="41" t="str">
        <f aca="false">IF(N89="",TEXT(N90,"yyyy gge   m月"),IF(MONTH(N89)&lt;&gt;MONTH(N90),TEXT(N90,"yyyy gge   m月"),""))</f>
        <v/>
      </c>
      <c r="N90" s="42" t="n">
        <f aca="false">N89+1</f>
        <v>46175</v>
      </c>
      <c r="O90" s="55"/>
      <c r="P90" s="56"/>
      <c r="Q90" s="57"/>
    </row>
    <row r="91" customFormat="false" ht="8.25" hidden="false" customHeight="true" outlineLevel="0" collapsed="false">
      <c r="C91" s="41" t="str">
        <f aca="false">IF(D90="",TEXT(D91,"yyyy gge   m月"),IF(MONTH(D90)&lt;&gt;MONTH(D91),TEXT(D91,"yyyy gge   m月"),""))</f>
        <v/>
      </c>
      <c r="D91" s="42" t="n">
        <f aca="false">D90+1</f>
        <v>45888</v>
      </c>
      <c r="E91" s="43"/>
      <c r="F91" s="44"/>
      <c r="G91" s="45"/>
      <c r="H91" s="41" t="str">
        <f aca="false">IF(I90="",TEXT(I91,"yyyy gge   m月"),IF(MONTH(I90)&lt;&gt;MONTH(I91),TEXT(I91,"yyyy gge   m月"),""))</f>
        <v/>
      </c>
      <c r="I91" s="42" t="n">
        <f aca="false">I90+1</f>
        <v>46032</v>
      </c>
      <c r="J91" s="55"/>
      <c r="K91" s="56"/>
      <c r="L91" s="57"/>
      <c r="M91" s="41" t="str">
        <f aca="false">IF(N90="",TEXT(N91,"yyyy gge   m月"),IF(MONTH(N90)&lt;&gt;MONTH(N91),TEXT(N91,"yyyy gge   m月"),""))</f>
        <v/>
      </c>
      <c r="N91" s="42" t="n">
        <f aca="false">N90+1</f>
        <v>46176</v>
      </c>
      <c r="O91" s="55"/>
      <c r="P91" s="56"/>
      <c r="Q91" s="57"/>
    </row>
    <row r="92" customFormat="false" ht="8.25" hidden="false" customHeight="true" outlineLevel="0" collapsed="false">
      <c r="C92" s="41" t="str">
        <f aca="false">IF(D91="",TEXT(D92,"yyyy gge   m月"),IF(MONTH(D91)&lt;&gt;MONTH(D92),TEXT(D92,"yyyy gge   m月"),""))</f>
        <v/>
      </c>
      <c r="D92" s="42" t="n">
        <f aca="false">D91+1</f>
        <v>45889</v>
      </c>
      <c r="E92" s="43"/>
      <c r="F92" s="44"/>
      <c r="G92" s="45"/>
      <c r="H92" s="41" t="str">
        <f aca="false">IF(I91="",TEXT(I92,"yyyy gge   m月"),IF(MONTH(I91)&lt;&gt;MONTH(I92),TEXT(I92,"yyyy gge   m月"),""))</f>
        <v/>
      </c>
      <c r="I92" s="42" t="n">
        <f aca="false">I91+1</f>
        <v>46033</v>
      </c>
      <c r="J92" s="55"/>
      <c r="K92" s="56"/>
      <c r="L92" s="57"/>
      <c r="M92" s="41" t="str">
        <f aca="false">IF(N91="",TEXT(N92,"yyyy gge   m月"),IF(MONTH(N91)&lt;&gt;MONTH(N92),TEXT(N92,"yyyy gge   m月"),""))</f>
        <v/>
      </c>
      <c r="N92" s="42" t="n">
        <f aca="false">N91+1</f>
        <v>46177</v>
      </c>
      <c r="O92" s="55"/>
      <c r="P92" s="56"/>
      <c r="Q92" s="57"/>
    </row>
    <row r="93" customFormat="false" ht="8.25" hidden="false" customHeight="true" outlineLevel="0" collapsed="false">
      <c r="C93" s="41" t="str">
        <f aca="false">IF(D92="",TEXT(D93,"yyyy gge   m月"),IF(MONTH(D92)&lt;&gt;MONTH(D93),TEXT(D93,"yyyy gge   m月"),""))</f>
        <v/>
      </c>
      <c r="D93" s="42" t="n">
        <f aca="false">D92+1</f>
        <v>45890</v>
      </c>
      <c r="E93" s="43"/>
      <c r="F93" s="44"/>
      <c r="G93" s="45"/>
      <c r="H93" s="41" t="str">
        <f aca="false">IF(I92="",TEXT(I93,"yyyy gge   m月"),IF(MONTH(I92)&lt;&gt;MONTH(I93),TEXT(I93,"yyyy gge   m月"),""))</f>
        <v/>
      </c>
      <c r="I93" s="42" t="n">
        <f aca="false">I92+1</f>
        <v>46034</v>
      </c>
      <c r="J93" s="55"/>
      <c r="K93" s="56"/>
      <c r="L93" s="57"/>
      <c r="M93" s="41" t="str">
        <f aca="false">IF(N92="",TEXT(N93,"yyyy gge   m月"),IF(MONTH(N92)&lt;&gt;MONTH(N93),TEXT(N93,"yyyy gge   m月"),""))</f>
        <v/>
      </c>
      <c r="N93" s="42" t="n">
        <f aca="false">N92+1</f>
        <v>46178</v>
      </c>
      <c r="O93" s="55"/>
      <c r="P93" s="56"/>
      <c r="Q93" s="57"/>
    </row>
    <row r="94" customFormat="false" ht="8.25" hidden="false" customHeight="true" outlineLevel="0" collapsed="false">
      <c r="C94" s="41" t="str">
        <f aca="false">IF(D93="",TEXT(D94,"yyyy gge   m月"),IF(MONTH(D93)&lt;&gt;MONTH(D94),TEXT(D94,"yyyy gge   m月"),""))</f>
        <v/>
      </c>
      <c r="D94" s="42" t="n">
        <f aca="false">D93+1</f>
        <v>45891</v>
      </c>
      <c r="E94" s="43"/>
      <c r="F94" s="44"/>
      <c r="G94" s="45"/>
      <c r="H94" s="41" t="str">
        <f aca="false">IF(I93="",TEXT(I94,"yyyy gge   m月"),IF(MONTH(I93)&lt;&gt;MONTH(I94),TEXT(I94,"yyyy gge   m月"),""))</f>
        <v/>
      </c>
      <c r="I94" s="42" t="n">
        <f aca="false">I93+1</f>
        <v>46035</v>
      </c>
      <c r="J94" s="55"/>
      <c r="K94" s="56"/>
      <c r="L94" s="57"/>
      <c r="M94" s="41" t="str">
        <f aca="false">IF(N93="",TEXT(N94,"yyyy gge   m月"),IF(MONTH(N93)&lt;&gt;MONTH(N94),TEXT(N94,"yyyy gge   m月"),""))</f>
        <v/>
      </c>
      <c r="N94" s="42" t="n">
        <f aca="false">N93+1</f>
        <v>46179</v>
      </c>
      <c r="O94" s="55"/>
      <c r="P94" s="56"/>
      <c r="Q94" s="57"/>
    </row>
    <row r="95" customFormat="false" ht="8.25" hidden="false" customHeight="true" outlineLevel="0" collapsed="false">
      <c r="C95" s="41" t="str">
        <f aca="false">IF(D94="",TEXT(D95,"yyyy gge   m月"),IF(MONTH(D94)&lt;&gt;MONTH(D95),TEXT(D95,"yyyy gge   m月"),""))</f>
        <v/>
      </c>
      <c r="D95" s="42" t="n">
        <f aca="false">D94+1</f>
        <v>45892</v>
      </c>
      <c r="E95" s="43"/>
      <c r="F95" s="44"/>
      <c r="G95" s="45"/>
      <c r="H95" s="41" t="str">
        <f aca="false">IF(I94="",TEXT(I95,"yyyy gge   m月"),IF(MONTH(I94)&lt;&gt;MONTH(I95),TEXT(I95,"yyyy gge   m月"),""))</f>
        <v/>
      </c>
      <c r="I95" s="42" t="n">
        <f aca="false">I94+1</f>
        <v>46036</v>
      </c>
      <c r="J95" s="55"/>
      <c r="K95" s="56"/>
      <c r="L95" s="57"/>
      <c r="M95" s="41" t="str">
        <f aca="false">IF(N94="",TEXT(N95,"yyyy gge   m月"),IF(MONTH(N94)&lt;&gt;MONTH(N95),TEXT(N95,"yyyy gge   m月"),""))</f>
        <v/>
      </c>
      <c r="N95" s="42" t="n">
        <f aca="false">N94+1</f>
        <v>46180</v>
      </c>
      <c r="O95" s="55"/>
      <c r="P95" s="56"/>
      <c r="Q95" s="57"/>
    </row>
    <row r="96" customFormat="false" ht="8.25" hidden="false" customHeight="true" outlineLevel="0" collapsed="false">
      <c r="C96" s="41" t="str">
        <f aca="false">IF(D95="",TEXT(D96,"yyyy gge   m月"),IF(MONTH(D95)&lt;&gt;MONTH(D96),TEXT(D96,"yyyy gge   m月"),""))</f>
        <v/>
      </c>
      <c r="D96" s="42" t="n">
        <f aca="false">D95+1</f>
        <v>45893</v>
      </c>
      <c r="E96" s="43"/>
      <c r="F96" s="44"/>
      <c r="G96" s="45"/>
      <c r="H96" s="41" t="str">
        <f aca="false">IF(I95="",TEXT(I96,"yyyy gge   m月"),IF(MONTH(I95)&lt;&gt;MONTH(I96),TEXT(I96,"yyyy gge   m月"),""))</f>
        <v/>
      </c>
      <c r="I96" s="42" t="n">
        <f aca="false">I95+1</f>
        <v>46037</v>
      </c>
      <c r="J96" s="55"/>
      <c r="K96" s="56"/>
      <c r="L96" s="57"/>
      <c r="M96" s="41" t="str">
        <f aca="false">IF(N95="",TEXT(N96,"yyyy gge   m月"),IF(MONTH(N95)&lt;&gt;MONTH(N96),TEXT(N96,"yyyy gge   m月"),""))</f>
        <v/>
      </c>
      <c r="N96" s="42" t="n">
        <f aca="false">N95+1</f>
        <v>46181</v>
      </c>
      <c r="O96" s="55"/>
      <c r="P96" s="56"/>
      <c r="Q96" s="57"/>
    </row>
    <row r="97" customFormat="false" ht="8.25" hidden="false" customHeight="true" outlineLevel="0" collapsed="false">
      <c r="C97" s="41" t="str">
        <f aca="false">IF(D96="",TEXT(D97,"yyyy gge   m月"),IF(MONTH(D96)&lt;&gt;MONTH(D97),TEXT(D97,"yyyy gge   m月"),""))</f>
        <v/>
      </c>
      <c r="D97" s="42" t="n">
        <f aca="false">D96+1</f>
        <v>45894</v>
      </c>
      <c r="E97" s="43"/>
      <c r="F97" s="44"/>
      <c r="G97" s="45"/>
      <c r="H97" s="41" t="str">
        <f aca="false">IF(I96="",TEXT(I97,"yyyy gge   m月"),IF(MONTH(I96)&lt;&gt;MONTH(I97),TEXT(I97,"yyyy gge   m月"),""))</f>
        <v/>
      </c>
      <c r="I97" s="42" t="n">
        <f aca="false">I96+1</f>
        <v>46038</v>
      </c>
      <c r="J97" s="55"/>
      <c r="K97" s="56"/>
      <c r="L97" s="57"/>
      <c r="M97" s="41" t="str">
        <f aca="false">IF(N96="",TEXT(N97,"yyyy gge   m月"),IF(MONTH(N96)&lt;&gt;MONTH(N97),TEXT(N97,"yyyy gge   m月"),""))</f>
        <v/>
      </c>
      <c r="N97" s="42" t="n">
        <f aca="false">N96+1</f>
        <v>46182</v>
      </c>
      <c r="O97" s="55"/>
      <c r="P97" s="56"/>
      <c r="Q97" s="57"/>
    </row>
    <row r="98" customFormat="false" ht="8.25" hidden="false" customHeight="true" outlineLevel="0" collapsed="false">
      <c r="C98" s="41" t="str">
        <f aca="false">IF(D97="",TEXT(D98,"yyyy gge   m月"),IF(MONTH(D97)&lt;&gt;MONTH(D98),TEXT(D98,"yyyy gge   m月"),""))</f>
        <v/>
      </c>
      <c r="D98" s="42" t="n">
        <f aca="false">D97+1</f>
        <v>45895</v>
      </c>
      <c r="E98" s="43"/>
      <c r="F98" s="44"/>
      <c r="G98" s="45"/>
      <c r="H98" s="41" t="str">
        <f aca="false">IF(I97="",TEXT(I98,"yyyy gge   m月"),IF(MONTH(I97)&lt;&gt;MONTH(I98),TEXT(I98,"yyyy gge   m月"),""))</f>
        <v/>
      </c>
      <c r="I98" s="42" t="n">
        <f aca="false">I97+1</f>
        <v>46039</v>
      </c>
      <c r="J98" s="55"/>
      <c r="K98" s="56"/>
      <c r="L98" s="57"/>
      <c r="M98" s="41" t="str">
        <f aca="false">IF(N97="",TEXT(N98,"yyyy gge   m月"),IF(MONTH(N97)&lt;&gt;MONTH(N98),TEXT(N98,"yyyy gge   m月"),""))</f>
        <v/>
      </c>
      <c r="N98" s="42" t="n">
        <f aca="false">N97+1</f>
        <v>46183</v>
      </c>
      <c r="O98" s="55"/>
      <c r="P98" s="56"/>
      <c r="Q98" s="57"/>
    </row>
    <row r="99" customFormat="false" ht="8.25" hidden="false" customHeight="true" outlineLevel="0" collapsed="false">
      <c r="C99" s="41" t="str">
        <f aca="false">IF(D98="",TEXT(D99,"yyyy gge   m月"),IF(MONTH(D98)&lt;&gt;MONTH(D99),TEXT(D99,"yyyy gge   m月"),""))</f>
        <v/>
      </c>
      <c r="D99" s="42" t="n">
        <f aca="false">D98+1</f>
        <v>45896</v>
      </c>
      <c r="E99" s="43"/>
      <c r="F99" s="44"/>
      <c r="G99" s="45"/>
      <c r="H99" s="41" t="str">
        <f aca="false">IF(I98="",TEXT(I99,"yyyy gge   m月"),IF(MONTH(I98)&lt;&gt;MONTH(I99),TEXT(I99,"yyyy gge   m月"),""))</f>
        <v/>
      </c>
      <c r="I99" s="42" t="n">
        <f aca="false">I98+1</f>
        <v>46040</v>
      </c>
      <c r="J99" s="55"/>
      <c r="K99" s="56"/>
      <c r="L99" s="57"/>
      <c r="M99" s="41" t="str">
        <f aca="false">IF(N98="",TEXT(N99,"yyyy gge   m月"),IF(MONTH(N98)&lt;&gt;MONTH(N99),TEXT(N99,"yyyy gge   m月"),""))</f>
        <v/>
      </c>
      <c r="N99" s="42" t="n">
        <f aca="false">N98+1</f>
        <v>46184</v>
      </c>
      <c r="O99" s="55"/>
      <c r="P99" s="56"/>
      <c r="Q99" s="57"/>
    </row>
    <row r="100" customFormat="false" ht="8.25" hidden="false" customHeight="true" outlineLevel="0" collapsed="false">
      <c r="C100" s="41" t="str">
        <f aca="false">IF(D99="",TEXT(D100,"yyyy gge   m月"),IF(MONTH(D99)&lt;&gt;MONTH(D100),TEXT(D100,"yyyy gge   m月"),""))</f>
        <v/>
      </c>
      <c r="D100" s="42" t="n">
        <f aca="false">D99+1</f>
        <v>45897</v>
      </c>
      <c r="E100" s="43"/>
      <c r="F100" s="44"/>
      <c r="G100" s="45"/>
      <c r="H100" s="41" t="str">
        <f aca="false">IF(I99="",TEXT(I100,"yyyy gge   m月"),IF(MONTH(I99)&lt;&gt;MONTH(I100),TEXT(I100,"yyyy gge   m月"),""))</f>
        <v/>
      </c>
      <c r="I100" s="42" t="n">
        <f aca="false">I99+1</f>
        <v>46041</v>
      </c>
      <c r="J100" s="55"/>
      <c r="K100" s="56"/>
      <c r="L100" s="57"/>
      <c r="M100" s="41" t="str">
        <f aca="false">IF(N99="",TEXT(N100,"yyyy gge   m月"),IF(MONTH(N99)&lt;&gt;MONTH(N100),TEXT(N100,"yyyy gge   m月"),""))</f>
        <v/>
      </c>
      <c r="N100" s="42" t="n">
        <f aca="false">N99+1</f>
        <v>46185</v>
      </c>
      <c r="O100" s="55"/>
      <c r="P100" s="56"/>
      <c r="Q100" s="57"/>
    </row>
    <row r="101" customFormat="false" ht="8.25" hidden="false" customHeight="true" outlineLevel="0" collapsed="false">
      <c r="C101" s="41" t="str">
        <f aca="false">IF(D100="",TEXT(D101,"yyyy gge   m月"),IF(MONTH(D100)&lt;&gt;MONTH(D101),TEXT(D101,"yyyy gge   m月"),""))</f>
        <v/>
      </c>
      <c r="D101" s="42" t="n">
        <f aca="false">D100+1</f>
        <v>45898</v>
      </c>
      <c r="E101" s="43"/>
      <c r="F101" s="44"/>
      <c r="G101" s="45"/>
      <c r="H101" s="41" t="str">
        <f aca="false">IF(I100="",TEXT(I101,"yyyy gge   m月"),IF(MONTH(I100)&lt;&gt;MONTH(I101),TEXT(I101,"yyyy gge   m月"),""))</f>
        <v/>
      </c>
      <c r="I101" s="42" t="n">
        <f aca="false">I100+1</f>
        <v>46042</v>
      </c>
      <c r="J101" s="55"/>
      <c r="K101" s="56"/>
      <c r="L101" s="57"/>
      <c r="M101" s="41" t="str">
        <f aca="false">IF(N100="",TEXT(N101,"yyyy gge   m月"),IF(MONTH(N100)&lt;&gt;MONTH(N101),TEXT(N101,"yyyy gge   m月"),""))</f>
        <v/>
      </c>
      <c r="N101" s="42" t="n">
        <f aca="false">N100+1</f>
        <v>46186</v>
      </c>
      <c r="O101" s="55"/>
      <c r="P101" s="56"/>
      <c r="Q101" s="57"/>
    </row>
    <row r="102" customFormat="false" ht="8.25" hidden="false" customHeight="true" outlineLevel="0" collapsed="false">
      <c r="C102" s="41" t="str">
        <f aca="false">IF(D101="",TEXT(D102,"yyyy gge   m月"),IF(MONTH(D101)&lt;&gt;MONTH(D102),TEXT(D102,"yyyy gge   m月"),""))</f>
        <v/>
      </c>
      <c r="D102" s="42" t="n">
        <f aca="false">D101+1</f>
        <v>45899</v>
      </c>
      <c r="E102" s="43"/>
      <c r="F102" s="44"/>
      <c r="G102" s="45"/>
      <c r="H102" s="41" t="str">
        <f aca="false">IF(I101="",TEXT(I102,"yyyy gge   m月"),IF(MONTH(I101)&lt;&gt;MONTH(I102),TEXT(I102,"yyyy gge   m月"),""))</f>
        <v/>
      </c>
      <c r="I102" s="42" t="n">
        <f aca="false">I101+1</f>
        <v>46043</v>
      </c>
      <c r="J102" s="55"/>
      <c r="K102" s="56"/>
      <c r="L102" s="57"/>
      <c r="M102" s="41" t="str">
        <f aca="false">IF(N101="",TEXT(N102,"yyyy gge   m月"),IF(MONTH(N101)&lt;&gt;MONTH(N102),TEXT(N102,"yyyy gge   m月"),""))</f>
        <v/>
      </c>
      <c r="N102" s="42" t="n">
        <f aca="false">N101+1</f>
        <v>46187</v>
      </c>
      <c r="O102" s="55"/>
      <c r="P102" s="56"/>
      <c r="Q102" s="57"/>
    </row>
    <row r="103" customFormat="false" ht="8.25" hidden="false" customHeight="true" outlineLevel="0" collapsed="false">
      <c r="C103" s="41" t="str">
        <f aca="false">IF(D102="",TEXT(D103,"yyyy gge   m月"),IF(MONTH(D102)&lt;&gt;MONTH(D103),TEXT(D103,"yyyy gge   m月"),""))</f>
        <v/>
      </c>
      <c r="D103" s="42" t="n">
        <f aca="false">D102+1</f>
        <v>45900</v>
      </c>
      <c r="E103" s="43"/>
      <c r="F103" s="44"/>
      <c r="G103" s="45"/>
      <c r="H103" s="41" t="str">
        <f aca="false">IF(I102="",TEXT(I103,"yyyy gge   m月"),IF(MONTH(I102)&lt;&gt;MONTH(I103),TEXT(I103,"yyyy gge   m月"),""))</f>
        <v/>
      </c>
      <c r="I103" s="42" t="n">
        <f aca="false">I102+1</f>
        <v>46044</v>
      </c>
      <c r="J103" s="55"/>
      <c r="K103" s="56"/>
      <c r="L103" s="57"/>
      <c r="M103" s="41" t="str">
        <f aca="false">IF(N102="",TEXT(N103,"yyyy gge   m月"),IF(MONTH(N102)&lt;&gt;MONTH(N103),TEXT(N103,"yyyy gge   m月"),""))</f>
        <v/>
      </c>
      <c r="N103" s="42" t="n">
        <f aca="false">N102+1</f>
        <v>46188</v>
      </c>
      <c r="O103" s="55"/>
      <c r="P103" s="56"/>
      <c r="Q103" s="57"/>
    </row>
    <row r="104" customFormat="false" ht="8.25" hidden="false" customHeight="true" outlineLevel="0" collapsed="false">
      <c r="C104" s="41" t="str">
        <f aca="false">IF(D103="",TEXT(D104,"yyyy gge   m月"),IF(MONTH(D103)&lt;&gt;MONTH(D104),TEXT(D104,"yyyy gge   m月"),""))</f>
        <v>2025 CE785   6月</v>
      </c>
      <c r="D104" s="42" t="n">
        <f aca="false">D103+1</f>
        <v>45901</v>
      </c>
      <c r="E104" s="43"/>
      <c r="F104" s="44"/>
      <c r="G104" s="45"/>
      <c r="H104" s="41" t="str">
        <f aca="false">IF(I103="",TEXT(I104,"yyyy gge   m月"),IF(MONTH(I103)&lt;&gt;MONTH(I104),TEXT(I104,"yyyy gge   m月"),""))</f>
        <v/>
      </c>
      <c r="I104" s="42" t="n">
        <f aca="false">I103+1</f>
        <v>46045</v>
      </c>
      <c r="J104" s="55"/>
      <c r="K104" s="56"/>
      <c r="L104" s="57"/>
      <c r="M104" s="41" t="str">
        <f aca="false">IF(N103="",TEXT(N104,"yyyy gge   m月"),IF(MONTH(N103)&lt;&gt;MONTH(N104),TEXT(N104,"yyyy gge   m月"),""))</f>
        <v/>
      </c>
      <c r="N104" s="42" t="n">
        <f aca="false">N103+1</f>
        <v>46189</v>
      </c>
      <c r="O104" s="55"/>
      <c r="P104" s="56"/>
      <c r="Q104" s="57"/>
    </row>
    <row r="105" customFormat="false" ht="8.25" hidden="false" customHeight="true" outlineLevel="0" collapsed="false">
      <c r="C105" s="41" t="str">
        <f aca="false">IF(D104="",TEXT(D105,"yyyy gge   m月"),IF(MONTH(D104)&lt;&gt;MONTH(D105),TEXT(D105,"yyyy gge   m月"),""))</f>
        <v/>
      </c>
      <c r="D105" s="42" t="n">
        <f aca="false">D104+1</f>
        <v>45902</v>
      </c>
      <c r="E105" s="43"/>
      <c r="F105" s="44"/>
      <c r="G105" s="45"/>
      <c r="H105" s="41" t="str">
        <f aca="false">IF(I104="",TEXT(I105,"yyyy gge   m月"),IF(MONTH(I104)&lt;&gt;MONTH(I105),TEXT(I105,"yyyy gge   m月"),""))</f>
        <v/>
      </c>
      <c r="I105" s="42" t="n">
        <f aca="false">I104+1</f>
        <v>46046</v>
      </c>
      <c r="J105" s="55"/>
      <c r="K105" s="56"/>
      <c r="L105" s="57"/>
      <c r="M105" s="41" t="str">
        <f aca="false">IF(N104="",TEXT(N105,"yyyy gge   m月"),IF(MONTH(N104)&lt;&gt;MONTH(N105),TEXT(N105,"yyyy gge   m月"),""))</f>
        <v/>
      </c>
      <c r="N105" s="42" t="n">
        <f aca="false">N104+1</f>
        <v>46190</v>
      </c>
      <c r="O105" s="55"/>
      <c r="P105" s="56"/>
      <c r="Q105" s="57"/>
    </row>
    <row r="106" customFormat="false" ht="8.25" hidden="false" customHeight="true" outlineLevel="0" collapsed="false">
      <c r="C106" s="41" t="str">
        <f aca="false">IF(D105="",TEXT(D106,"yyyy gge   m月"),IF(MONTH(D105)&lt;&gt;MONTH(D106),TEXT(D106,"yyyy gge   m月"),""))</f>
        <v/>
      </c>
      <c r="D106" s="42" t="n">
        <f aca="false">D105+1</f>
        <v>45903</v>
      </c>
      <c r="E106" s="43"/>
      <c r="F106" s="44"/>
      <c r="G106" s="45"/>
      <c r="H106" s="41" t="str">
        <f aca="false">IF(I105="",TEXT(I106,"yyyy gge   m月"),IF(MONTH(I105)&lt;&gt;MONTH(I106),TEXT(I106,"yyyy gge   m月"),""))</f>
        <v/>
      </c>
      <c r="I106" s="42" t="n">
        <f aca="false">I105+1</f>
        <v>46047</v>
      </c>
      <c r="J106" s="55"/>
      <c r="K106" s="56"/>
      <c r="L106" s="57"/>
      <c r="M106" s="41" t="str">
        <f aca="false">IF(N105="",TEXT(N106,"yyyy gge   m月"),IF(MONTH(N105)&lt;&gt;MONTH(N106),TEXT(N106,"yyyy gge   m月"),""))</f>
        <v/>
      </c>
      <c r="N106" s="42" t="n">
        <f aca="false">N105+1</f>
        <v>46191</v>
      </c>
      <c r="O106" s="55"/>
      <c r="P106" s="56"/>
      <c r="Q106" s="57"/>
    </row>
    <row r="107" customFormat="false" ht="8.25" hidden="false" customHeight="true" outlineLevel="0" collapsed="false">
      <c r="C107" s="41" t="str">
        <f aca="false">IF(D106="",TEXT(D107,"yyyy gge   m月"),IF(MONTH(D106)&lt;&gt;MONTH(D107),TEXT(D107,"yyyy gge   m月"),""))</f>
        <v/>
      </c>
      <c r="D107" s="42" t="n">
        <f aca="false">D106+1</f>
        <v>45904</v>
      </c>
      <c r="E107" s="43"/>
      <c r="F107" s="44"/>
      <c r="G107" s="45"/>
      <c r="H107" s="41" t="str">
        <f aca="false">IF(I106="",TEXT(I107,"yyyy gge   m月"),IF(MONTH(I106)&lt;&gt;MONTH(I107),TEXT(I107,"yyyy gge   m月"),""))</f>
        <v/>
      </c>
      <c r="I107" s="42" t="n">
        <f aca="false">I106+1</f>
        <v>46048</v>
      </c>
      <c r="J107" s="55"/>
      <c r="K107" s="56"/>
      <c r="L107" s="57"/>
      <c r="M107" s="41" t="str">
        <f aca="false">IF(N106="",TEXT(N107,"yyyy gge   m月"),IF(MONTH(N106)&lt;&gt;MONTH(N107),TEXT(N107,"yyyy gge   m月"),""))</f>
        <v/>
      </c>
      <c r="N107" s="42" t="n">
        <f aca="false">N106+1</f>
        <v>46192</v>
      </c>
      <c r="O107" s="55"/>
      <c r="P107" s="56"/>
      <c r="Q107" s="57"/>
    </row>
    <row r="108" customFormat="false" ht="8.25" hidden="false" customHeight="true" outlineLevel="0" collapsed="false">
      <c r="C108" s="41" t="str">
        <f aca="false">IF(D107="",TEXT(D108,"yyyy gge   m月"),IF(MONTH(D107)&lt;&gt;MONTH(D108),TEXT(D108,"yyyy gge   m月"),""))</f>
        <v/>
      </c>
      <c r="D108" s="42" t="n">
        <f aca="false">D107+1</f>
        <v>45905</v>
      </c>
      <c r="E108" s="43"/>
      <c r="F108" s="44"/>
      <c r="G108" s="45"/>
      <c r="H108" s="41" t="str">
        <f aca="false">IF(I107="",TEXT(I108,"yyyy gge   m月"),IF(MONTH(I107)&lt;&gt;MONTH(I108),TEXT(I108,"yyyy gge   m月"),""))</f>
        <v/>
      </c>
      <c r="I108" s="42" t="n">
        <f aca="false">I107+1</f>
        <v>46049</v>
      </c>
      <c r="J108" s="55"/>
      <c r="K108" s="56"/>
      <c r="L108" s="57"/>
      <c r="M108" s="41" t="str">
        <f aca="false">IF(N107="",TEXT(N108,"yyyy gge   m月"),IF(MONTH(N107)&lt;&gt;MONTH(N108),TEXT(N108,"yyyy gge   m月"),""))</f>
        <v/>
      </c>
      <c r="N108" s="42" t="n">
        <f aca="false">N107+1</f>
        <v>46193</v>
      </c>
      <c r="O108" s="55"/>
      <c r="P108" s="56"/>
      <c r="Q108" s="57"/>
    </row>
    <row r="109" customFormat="false" ht="8.25" hidden="false" customHeight="true" outlineLevel="0" collapsed="false">
      <c r="C109" s="41" t="str">
        <f aca="false">IF(D108="",TEXT(D109,"yyyy gge   m月"),IF(MONTH(D108)&lt;&gt;MONTH(D109),TEXT(D109,"yyyy gge   m月"),""))</f>
        <v/>
      </c>
      <c r="D109" s="42" t="n">
        <f aca="false">D108+1</f>
        <v>45906</v>
      </c>
      <c r="E109" s="43"/>
      <c r="F109" s="44"/>
      <c r="G109" s="45"/>
      <c r="H109" s="41" t="str">
        <f aca="false">IF(I108="",TEXT(I109,"yyyy gge   m月"),IF(MONTH(I108)&lt;&gt;MONTH(I109),TEXT(I109,"yyyy gge   m月"),""))</f>
        <v/>
      </c>
      <c r="I109" s="42" t="n">
        <f aca="false">I108+1</f>
        <v>46050</v>
      </c>
      <c r="J109" s="55"/>
      <c r="K109" s="56"/>
      <c r="L109" s="57"/>
      <c r="M109" s="41" t="str">
        <f aca="false">IF(N108="",TEXT(N109,"yyyy gge   m月"),IF(MONTH(N108)&lt;&gt;MONTH(N109),TEXT(N109,"yyyy gge   m月"),""))</f>
        <v/>
      </c>
      <c r="N109" s="42" t="n">
        <f aca="false">N108+1</f>
        <v>46194</v>
      </c>
      <c r="O109" s="55"/>
      <c r="P109" s="56"/>
      <c r="Q109" s="57"/>
    </row>
    <row r="110" customFormat="false" ht="8.25" hidden="false" customHeight="true" outlineLevel="0" collapsed="false">
      <c r="C110" s="41" t="str">
        <f aca="false">IF(D109="",TEXT(D110,"yyyy gge   m月"),IF(MONTH(D109)&lt;&gt;MONTH(D110),TEXT(D110,"yyyy gge   m月"),""))</f>
        <v/>
      </c>
      <c r="D110" s="42" t="n">
        <f aca="false">D109+1</f>
        <v>45907</v>
      </c>
      <c r="E110" s="43"/>
      <c r="F110" s="44"/>
      <c r="G110" s="45"/>
      <c r="H110" s="41" t="str">
        <f aca="false">IF(I109="",TEXT(I110,"yyyy gge   m月"),IF(MONTH(I109)&lt;&gt;MONTH(I110),TEXT(I110,"yyyy gge   m月"),""))</f>
        <v/>
      </c>
      <c r="I110" s="42" t="n">
        <f aca="false">I109+1</f>
        <v>46051</v>
      </c>
      <c r="J110" s="55"/>
      <c r="K110" s="56"/>
      <c r="L110" s="57"/>
      <c r="M110" s="41" t="str">
        <f aca="false">IF(N109="",TEXT(N110,"yyyy gge   m月"),IF(MONTH(N109)&lt;&gt;MONTH(N110),TEXT(N110,"yyyy gge   m月"),""))</f>
        <v/>
      </c>
      <c r="N110" s="42" t="n">
        <f aca="false">N109+1</f>
        <v>46195</v>
      </c>
      <c r="O110" s="55"/>
      <c r="P110" s="56"/>
      <c r="Q110" s="57"/>
    </row>
    <row r="111" customFormat="false" ht="8.25" hidden="false" customHeight="true" outlineLevel="0" collapsed="false">
      <c r="C111" s="41" t="str">
        <f aca="false">IF(D110="",TEXT(D111,"yyyy gge   m月"),IF(MONTH(D110)&lt;&gt;MONTH(D111),TEXT(D111,"yyyy gge   m月"),""))</f>
        <v/>
      </c>
      <c r="D111" s="42" t="n">
        <f aca="false">D110+1</f>
        <v>45908</v>
      </c>
      <c r="E111" s="43"/>
      <c r="F111" s="44"/>
      <c r="G111" s="45"/>
      <c r="H111" s="41" t="str">
        <f aca="false">IF(I110="",TEXT(I111,"yyyy gge   m月"),IF(MONTH(I110)&lt;&gt;MONTH(I111),TEXT(I111,"yyyy gge   m月"),""))</f>
        <v/>
      </c>
      <c r="I111" s="42" t="n">
        <f aca="false">I110+1</f>
        <v>46052</v>
      </c>
      <c r="J111" s="55"/>
      <c r="K111" s="56"/>
      <c r="L111" s="57"/>
      <c r="M111" s="41" t="str">
        <f aca="false">IF(N110="",TEXT(N111,"yyyy gge   m月"),IF(MONTH(N110)&lt;&gt;MONTH(N111),TEXT(N111,"yyyy gge   m月"),""))</f>
        <v/>
      </c>
      <c r="N111" s="42" t="n">
        <f aca="false">N110+1</f>
        <v>46196</v>
      </c>
      <c r="O111" s="55"/>
      <c r="P111" s="56"/>
      <c r="Q111" s="57"/>
    </row>
    <row r="112" customFormat="false" ht="8.25" hidden="false" customHeight="true" outlineLevel="0" collapsed="false">
      <c r="C112" s="41" t="str">
        <f aca="false">IF(D111="",TEXT(D112,"yyyy gge   m月"),IF(MONTH(D111)&lt;&gt;MONTH(D112),TEXT(D112,"yyyy gge   m月"),""))</f>
        <v/>
      </c>
      <c r="D112" s="42" t="n">
        <f aca="false">D111+1</f>
        <v>45909</v>
      </c>
      <c r="E112" s="43"/>
      <c r="F112" s="44"/>
      <c r="G112" s="45"/>
      <c r="H112" s="41" t="str">
        <f aca="false">IF(I111="",TEXT(I112,"yyyy gge   m月"),IF(MONTH(I111)&lt;&gt;MONTH(I112),TEXT(I112,"yyyy gge   m月"),""))</f>
        <v/>
      </c>
      <c r="I112" s="42" t="n">
        <f aca="false">I111+1</f>
        <v>46053</v>
      </c>
      <c r="J112" s="55"/>
      <c r="K112" s="56"/>
      <c r="L112" s="57"/>
      <c r="M112" s="41" t="str">
        <f aca="false">IF(N111="",TEXT(N112,"yyyy gge   m月"),IF(MONTH(N111)&lt;&gt;MONTH(N112),TEXT(N112,"yyyy gge   m月"),""))</f>
        <v/>
      </c>
      <c r="N112" s="42" t="n">
        <f aca="false">N111+1</f>
        <v>46197</v>
      </c>
      <c r="O112" s="55"/>
      <c r="P112" s="56"/>
      <c r="Q112" s="57"/>
    </row>
    <row r="113" customFormat="false" ht="8.25" hidden="false" customHeight="true" outlineLevel="0" collapsed="false">
      <c r="C113" s="41" t="str">
        <f aca="false">IF(D112="",TEXT(D113,"yyyy gge   m月"),IF(MONTH(D112)&lt;&gt;MONTH(D113),TEXT(D113,"yyyy gge   m月"),""))</f>
        <v/>
      </c>
      <c r="D113" s="42" t="n">
        <f aca="false">D112+1</f>
        <v>45910</v>
      </c>
      <c r="E113" s="43"/>
      <c r="F113" s="44"/>
      <c r="G113" s="45"/>
      <c r="H113" s="41" t="str">
        <f aca="false">IF(I112="",TEXT(I113,"yyyy gge   m月"),IF(MONTH(I112)&lt;&gt;MONTH(I113),TEXT(I113,"yyyy gge   m月"),""))</f>
        <v>2026 CE786   11月</v>
      </c>
      <c r="I113" s="42" t="n">
        <f aca="false">I112+1</f>
        <v>46054</v>
      </c>
      <c r="J113" s="55"/>
      <c r="K113" s="56"/>
      <c r="L113" s="57"/>
      <c r="M113" s="41" t="str">
        <f aca="false">IF(N112="",TEXT(N113,"yyyy gge   m月"),IF(MONTH(N112)&lt;&gt;MONTH(N113),TEXT(N113,"yyyy gge   m月"),""))</f>
        <v/>
      </c>
      <c r="N113" s="42" t="n">
        <f aca="false">N112+1</f>
        <v>46198</v>
      </c>
      <c r="O113" s="55"/>
      <c r="P113" s="56"/>
      <c r="Q113" s="57"/>
    </row>
    <row r="114" customFormat="false" ht="8.25" hidden="false" customHeight="true" outlineLevel="0" collapsed="false">
      <c r="C114" s="41" t="str">
        <f aca="false">IF(D113="",TEXT(D114,"yyyy gge   m月"),IF(MONTH(D113)&lt;&gt;MONTH(D114),TEXT(D114,"yyyy gge   m月"),""))</f>
        <v/>
      </c>
      <c r="D114" s="42" t="n">
        <f aca="false">D113+1</f>
        <v>45911</v>
      </c>
      <c r="E114" s="43"/>
      <c r="F114" s="44"/>
      <c r="G114" s="45"/>
      <c r="H114" s="41" t="str">
        <f aca="false">IF(I113="",TEXT(I114,"yyyy gge   m月"),IF(MONTH(I113)&lt;&gt;MONTH(I114),TEXT(I114,"yyyy gge   m月"),""))</f>
        <v/>
      </c>
      <c r="I114" s="42" t="n">
        <f aca="false">I113+1</f>
        <v>46055</v>
      </c>
      <c r="J114" s="55"/>
      <c r="K114" s="56"/>
      <c r="L114" s="57"/>
      <c r="M114" s="41" t="str">
        <f aca="false">IF(N113="",TEXT(N114,"yyyy gge   m月"),IF(MONTH(N113)&lt;&gt;MONTH(N114),TEXT(N114,"yyyy gge   m月"),""))</f>
        <v/>
      </c>
      <c r="N114" s="42" t="n">
        <f aca="false">N113+1</f>
        <v>46199</v>
      </c>
      <c r="O114" s="55"/>
      <c r="P114" s="56"/>
      <c r="Q114" s="57"/>
    </row>
    <row r="115" customFormat="false" ht="8.25" hidden="false" customHeight="true" outlineLevel="0" collapsed="false">
      <c r="C115" s="41" t="str">
        <f aca="false">IF(D114="",TEXT(D115,"yyyy gge   m月"),IF(MONTH(D114)&lt;&gt;MONTH(D115),TEXT(D115,"yyyy gge   m月"),""))</f>
        <v/>
      </c>
      <c r="D115" s="42" t="n">
        <f aca="false">D114+1</f>
        <v>45912</v>
      </c>
      <c r="E115" s="43"/>
      <c r="F115" s="44"/>
      <c r="G115" s="45"/>
      <c r="H115" s="41" t="str">
        <f aca="false">IF(I114="",TEXT(I115,"yyyy gge   m月"),IF(MONTH(I114)&lt;&gt;MONTH(I115),TEXT(I115,"yyyy gge   m月"),""))</f>
        <v/>
      </c>
      <c r="I115" s="42" t="n">
        <f aca="false">I114+1</f>
        <v>46056</v>
      </c>
      <c r="J115" s="55"/>
      <c r="K115" s="56"/>
      <c r="L115" s="57"/>
      <c r="M115" s="41" t="str">
        <f aca="false">IF(N114="",TEXT(N115,"yyyy gge   m月"),IF(MONTH(N114)&lt;&gt;MONTH(N115),TEXT(N115,"yyyy gge   m月"),""))</f>
        <v/>
      </c>
      <c r="N115" s="42" t="n">
        <f aca="false">N114+1</f>
        <v>46200</v>
      </c>
      <c r="O115" s="55"/>
      <c r="P115" s="56"/>
      <c r="Q115" s="57"/>
    </row>
    <row r="116" customFormat="false" ht="8.25" hidden="false" customHeight="true" outlineLevel="0" collapsed="false">
      <c r="C116" s="41" t="str">
        <f aca="false">IF(D115="",TEXT(D116,"yyyy gge   m月"),IF(MONTH(D115)&lt;&gt;MONTH(D116),TEXT(D116,"yyyy gge   m月"),""))</f>
        <v/>
      </c>
      <c r="D116" s="42" t="n">
        <f aca="false">D115+1</f>
        <v>45913</v>
      </c>
      <c r="E116" s="43"/>
      <c r="F116" s="44"/>
      <c r="G116" s="45"/>
      <c r="H116" s="41" t="str">
        <f aca="false">IF(I115="",TEXT(I116,"yyyy gge   m月"),IF(MONTH(I115)&lt;&gt;MONTH(I116),TEXT(I116,"yyyy gge   m月"),""))</f>
        <v/>
      </c>
      <c r="I116" s="42" t="n">
        <f aca="false">I115+1</f>
        <v>46057</v>
      </c>
      <c r="J116" s="55"/>
      <c r="K116" s="56"/>
      <c r="L116" s="57"/>
      <c r="M116" s="41" t="str">
        <f aca="false">IF(N115="",TEXT(N116,"yyyy gge   m月"),IF(MONTH(N115)&lt;&gt;MONTH(N116),TEXT(N116,"yyyy gge   m月"),""))</f>
        <v/>
      </c>
      <c r="N116" s="42" t="n">
        <f aca="false">N115+1</f>
        <v>46201</v>
      </c>
      <c r="O116" s="55"/>
      <c r="P116" s="56"/>
      <c r="Q116" s="57"/>
    </row>
    <row r="117" customFormat="false" ht="8.25" hidden="false" customHeight="true" outlineLevel="0" collapsed="false">
      <c r="C117" s="41" t="str">
        <f aca="false">IF(D116="",TEXT(D117,"yyyy gge   m月"),IF(MONTH(D116)&lt;&gt;MONTH(D117),TEXT(D117,"yyyy gge   m月"),""))</f>
        <v/>
      </c>
      <c r="D117" s="42" t="n">
        <f aca="false">D116+1</f>
        <v>45914</v>
      </c>
      <c r="E117" s="43"/>
      <c r="F117" s="44"/>
      <c r="G117" s="45"/>
      <c r="H117" s="41" t="str">
        <f aca="false">IF(I116="",TEXT(I117,"yyyy gge   m月"),IF(MONTH(I116)&lt;&gt;MONTH(I117),TEXT(I117,"yyyy gge   m月"),""))</f>
        <v/>
      </c>
      <c r="I117" s="42" t="n">
        <f aca="false">I116+1</f>
        <v>46058</v>
      </c>
      <c r="J117" s="55"/>
      <c r="K117" s="56"/>
      <c r="L117" s="57"/>
      <c r="M117" s="41" t="str">
        <f aca="false">IF(N116="",TEXT(N117,"yyyy gge   m月"),IF(MONTH(N116)&lt;&gt;MONTH(N117),TEXT(N117,"yyyy gge   m月"),""))</f>
        <v/>
      </c>
      <c r="N117" s="42" t="n">
        <f aca="false">N116+1</f>
        <v>46202</v>
      </c>
      <c r="O117" s="55"/>
      <c r="P117" s="56"/>
      <c r="Q117" s="57"/>
    </row>
    <row r="118" customFormat="false" ht="8.25" hidden="false" customHeight="true" outlineLevel="0" collapsed="false">
      <c r="C118" s="41" t="str">
        <f aca="false">IF(D117="",TEXT(D118,"yyyy gge   m月"),IF(MONTH(D117)&lt;&gt;MONTH(D118),TEXT(D118,"yyyy gge   m月"),""))</f>
        <v/>
      </c>
      <c r="D118" s="42" t="n">
        <f aca="false">D117+1</f>
        <v>45915</v>
      </c>
      <c r="E118" s="43"/>
      <c r="F118" s="44"/>
      <c r="G118" s="45"/>
      <c r="H118" s="41" t="str">
        <f aca="false">IF(I117="",TEXT(I118,"yyyy gge   m月"),IF(MONTH(I117)&lt;&gt;MONTH(I118),TEXT(I118,"yyyy gge   m月"),""))</f>
        <v/>
      </c>
      <c r="I118" s="42" t="n">
        <f aca="false">I117+1</f>
        <v>46059</v>
      </c>
      <c r="J118" s="55"/>
      <c r="K118" s="56"/>
      <c r="L118" s="57"/>
      <c r="M118" s="41" t="str">
        <f aca="false">IF(N117="",TEXT(N118,"yyyy gge   m月"),IF(MONTH(N117)&lt;&gt;MONTH(N118),TEXT(N118,"yyyy gge   m月"),""))</f>
        <v/>
      </c>
      <c r="N118" s="42" t="n">
        <f aca="false">N117+1</f>
        <v>46203</v>
      </c>
      <c r="O118" s="55"/>
      <c r="P118" s="56"/>
      <c r="Q118" s="57"/>
    </row>
    <row r="119" customFormat="false" ht="8.25" hidden="false" customHeight="true" outlineLevel="0" collapsed="false">
      <c r="C119" s="41" t="str">
        <f aca="false">IF(D118="",TEXT(D119,"yyyy gge   m月"),IF(MONTH(D118)&lt;&gt;MONTH(D119),TEXT(D119,"yyyy gge   m月"),""))</f>
        <v/>
      </c>
      <c r="D119" s="42" t="n">
        <f aca="false">D118+1</f>
        <v>45916</v>
      </c>
      <c r="E119" s="43"/>
      <c r="F119" s="44"/>
      <c r="G119" s="45"/>
      <c r="H119" s="41" t="str">
        <f aca="false">IF(I118="",TEXT(I119,"yyyy gge   m月"),IF(MONTH(I118)&lt;&gt;MONTH(I119),TEXT(I119,"yyyy gge   m月"),""))</f>
        <v/>
      </c>
      <c r="I119" s="42" t="n">
        <f aca="false">I118+1</f>
        <v>46060</v>
      </c>
      <c r="J119" s="55"/>
      <c r="K119" s="56"/>
      <c r="L119" s="57"/>
      <c r="M119" s="41" t="str">
        <f aca="false">IF(N118="",TEXT(N119,"yyyy gge   m月"),IF(MONTH(N118)&lt;&gt;MONTH(N119),TEXT(N119,"yyyy gge   m月"),""))</f>
        <v>2026 CE786   4月</v>
      </c>
      <c r="N119" s="42" t="n">
        <f aca="false">N118+1</f>
        <v>46204</v>
      </c>
      <c r="O119" s="55"/>
      <c r="P119" s="56"/>
      <c r="Q119" s="57"/>
    </row>
    <row r="120" customFormat="false" ht="8.25" hidden="false" customHeight="true" outlineLevel="0" collapsed="false">
      <c r="C120" s="41" t="str">
        <f aca="false">IF(D119="",TEXT(D120,"yyyy gge   m月"),IF(MONTH(D119)&lt;&gt;MONTH(D120),TEXT(D120,"yyyy gge   m月"),""))</f>
        <v/>
      </c>
      <c r="D120" s="42" t="n">
        <f aca="false">D119+1</f>
        <v>45917</v>
      </c>
      <c r="E120" s="43"/>
      <c r="F120" s="44"/>
      <c r="G120" s="45"/>
      <c r="H120" s="41" t="str">
        <f aca="false">IF(I119="",TEXT(I120,"yyyy gge   m月"),IF(MONTH(I119)&lt;&gt;MONTH(I120),TEXT(I120,"yyyy gge   m月"),""))</f>
        <v/>
      </c>
      <c r="I120" s="42" t="n">
        <f aca="false">I119+1</f>
        <v>46061</v>
      </c>
      <c r="J120" s="55"/>
      <c r="K120" s="56"/>
      <c r="L120" s="57"/>
      <c r="M120" s="41" t="str">
        <f aca="false">IF(N119="",TEXT(N120,"yyyy gge   m月"),IF(MONTH(N119)&lt;&gt;MONTH(N120),TEXT(N120,"yyyy gge   m月"),""))</f>
        <v/>
      </c>
      <c r="N120" s="42" t="n">
        <f aca="false">N119+1</f>
        <v>46205</v>
      </c>
      <c r="O120" s="55"/>
      <c r="P120" s="56"/>
      <c r="Q120" s="57"/>
    </row>
    <row r="121" customFormat="false" ht="8.25" hidden="false" customHeight="true" outlineLevel="0" collapsed="false">
      <c r="C121" s="41" t="str">
        <f aca="false">IF(D120="",TEXT(D121,"yyyy gge   m月"),IF(MONTH(D120)&lt;&gt;MONTH(D121),TEXT(D121,"yyyy gge   m月"),""))</f>
        <v/>
      </c>
      <c r="D121" s="42" t="n">
        <f aca="false">D120+1</f>
        <v>45918</v>
      </c>
      <c r="E121" s="43"/>
      <c r="F121" s="44"/>
      <c r="G121" s="45"/>
      <c r="H121" s="41" t="str">
        <f aca="false">IF(I120="",TEXT(I121,"yyyy gge   m月"),IF(MONTH(I120)&lt;&gt;MONTH(I121),TEXT(I121,"yyyy gge   m月"),""))</f>
        <v/>
      </c>
      <c r="I121" s="42" t="n">
        <f aca="false">I120+1</f>
        <v>46062</v>
      </c>
      <c r="J121" s="55"/>
      <c r="K121" s="56"/>
      <c r="L121" s="57"/>
      <c r="M121" s="41" t="str">
        <f aca="false">IF(N120="",TEXT(N121,"yyyy gge   m月"),IF(MONTH(N120)&lt;&gt;MONTH(N121),TEXT(N121,"yyyy gge   m月"),""))</f>
        <v/>
      </c>
      <c r="N121" s="42" t="n">
        <f aca="false">N120+1</f>
        <v>46206</v>
      </c>
      <c r="O121" s="55"/>
      <c r="P121" s="56"/>
      <c r="Q121" s="57"/>
    </row>
    <row r="122" customFormat="false" ht="8.25" hidden="false" customHeight="true" outlineLevel="0" collapsed="false">
      <c r="C122" s="41" t="str">
        <f aca="false">IF(D121="",TEXT(D122,"yyyy gge   m月"),IF(MONTH(D121)&lt;&gt;MONTH(D122),TEXT(D122,"yyyy gge   m月"),""))</f>
        <v/>
      </c>
      <c r="D122" s="42" t="n">
        <f aca="false">D121+1</f>
        <v>45919</v>
      </c>
      <c r="E122" s="43"/>
      <c r="F122" s="44"/>
      <c r="G122" s="45"/>
      <c r="H122" s="41" t="str">
        <f aca="false">IF(I121="",TEXT(I122,"yyyy gge   m月"),IF(MONTH(I121)&lt;&gt;MONTH(I122),TEXT(I122,"yyyy gge   m月"),""))</f>
        <v/>
      </c>
      <c r="I122" s="42" t="n">
        <f aca="false">I121+1</f>
        <v>46063</v>
      </c>
      <c r="J122" s="55"/>
      <c r="K122" s="56"/>
      <c r="L122" s="57"/>
      <c r="M122" s="41" t="str">
        <f aca="false">IF(N121="",TEXT(N122,"yyyy gge   m月"),IF(MONTH(N121)&lt;&gt;MONTH(N122),TEXT(N122,"yyyy gge   m月"),""))</f>
        <v/>
      </c>
      <c r="N122" s="42" t="n">
        <f aca="false">N121+1</f>
        <v>46207</v>
      </c>
      <c r="O122" s="55"/>
      <c r="P122" s="56"/>
      <c r="Q122" s="57"/>
    </row>
    <row r="123" customFormat="false" ht="8.25" hidden="false" customHeight="true" outlineLevel="0" collapsed="false">
      <c r="C123" s="41" t="str">
        <f aca="false">IF(D122="",TEXT(D123,"yyyy gge   m月"),IF(MONTH(D122)&lt;&gt;MONTH(D123),TEXT(D123,"yyyy gge   m月"),""))</f>
        <v/>
      </c>
      <c r="D123" s="42" t="n">
        <f aca="false">D122+1</f>
        <v>45920</v>
      </c>
      <c r="E123" s="43"/>
      <c r="F123" s="44"/>
      <c r="G123" s="45"/>
      <c r="H123" s="41" t="str">
        <f aca="false">IF(I122="",TEXT(I123,"yyyy gge   m月"),IF(MONTH(I122)&lt;&gt;MONTH(I123),TEXT(I123,"yyyy gge   m月"),""))</f>
        <v/>
      </c>
      <c r="I123" s="42" t="n">
        <f aca="false">I122+1</f>
        <v>46064</v>
      </c>
      <c r="J123" s="55"/>
      <c r="K123" s="56"/>
      <c r="L123" s="57"/>
      <c r="M123" s="41" t="str">
        <f aca="false">IF(N122="",TEXT(N123,"yyyy gge   m月"),IF(MONTH(N122)&lt;&gt;MONTH(N123),TEXT(N123,"yyyy gge   m月"),""))</f>
        <v/>
      </c>
      <c r="N123" s="42" t="n">
        <f aca="false">N122+1</f>
        <v>46208</v>
      </c>
      <c r="O123" s="55"/>
      <c r="P123" s="56"/>
      <c r="Q123" s="57"/>
    </row>
    <row r="124" customFormat="false" ht="8.25" hidden="false" customHeight="true" outlineLevel="0" collapsed="false">
      <c r="C124" s="41" t="str">
        <f aca="false">IF(D123="",TEXT(D124,"yyyy gge   m月"),IF(MONTH(D123)&lt;&gt;MONTH(D124),TEXT(D124,"yyyy gge   m月"),""))</f>
        <v/>
      </c>
      <c r="D124" s="42" t="n">
        <f aca="false">D123+1</f>
        <v>45921</v>
      </c>
      <c r="E124" s="43"/>
      <c r="F124" s="44"/>
      <c r="G124" s="45"/>
      <c r="H124" s="41" t="str">
        <f aca="false">IF(I123="",TEXT(I124,"yyyy gge   m月"),IF(MONTH(I123)&lt;&gt;MONTH(I124),TEXT(I124,"yyyy gge   m月"),""))</f>
        <v/>
      </c>
      <c r="I124" s="42" t="n">
        <f aca="false">I123+1</f>
        <v>46065</v>
      </c>
      <c r="J124" s="55"/>
      <c r="K124" s="56"/>
      <c r="L124" s="57"/>
      <c r="M124" s="41" t="str">
        <f aca="false">IF(N123="",TEXT(N124,"yyyy gge   m月"),IF(MONTH(N123)&lt;&gt;MONTH(N124),TEXT(N124,"yyyy gge   m月"),""))</f>
        <v/>
      </c>
      <c r="N124" s="42" t="n">
        <f aca="false">N123+1</f>
        <v>46209</v>
      </c>
      <c r="O124" s="55"/>
      <c r="P124" s="56"/>
      <c r="Q124" s="57"/>
    </row>
    <row r="125" customFormat="false" ht="8.25" hidden="false" customHeight="true" outlineLevel="0" collapsed="false">
      <c r="C125" s="41" t="str">
        <f aca="false">IF(D124="",TEXT(D125,"yyyy gge   m月"),IF(MONTH(D124)&lt;&gt;MONTH(D125),TEXT(D125,"yyyy gge   m月"),""))</f>
        <v/>
      </c>
      <c r="D125" s="42" t="n">
        <f aca="false">D124+1</f>
        <v>45922</v>
      </c>
      <c r="E125" s="43"/>
      <c r="F125" s="44"/>
      <c r="G125" s="45"/>
      <c r="H125" s="41" t="str">
        <f aca="false">IF(I124="",TEXT(I125,"yyyy gge   m月"),IF(MONTH(I124)&lt;&gt;MONTH(I125),TEXT(I125,"yyyy gge   m月"),""))</f>
        <v/>
      </c>
      <c r="I125" s="42" t="n">
        <f aca="false">I124+1</f>
        <v>46066</v>
      </c>
      <c r="J125" s="55"/>
      <c r="K125" s="56"/>
      <c r="L125" s="57"/>
      <c r="M125" s="41" t="str">
        <f aca="false">IF(N124="",TEXT(N125,"yyyy gge   m月"),IF(MONTH(N124)&lt;&gt;MONTH(N125),TEXT(N125,"yyyy gge   m月"),""))</f>
        <v/>
      </c>
      <c r="N125" s="42" t="n">
        <f aca="false">N124+1</f>
        <v>46210</v>
      </c>
      <c r="O125" s="55"/>
      <c r="P125" s="56"/>
      <c r="Q125" s="57"/>
    </row>
    <row r="126" customFormat="false" ht="8.25" hidden="false" customHeight="true" outlineLevel="0" collapsed="false">
      <c r="C126" s="41" t="str">
        <f aca="false">IF(D125="",TEXT(D126,"yyyy gge   m月"),IF(MONTH(D125)&lt;&gt;MONTH(D126),TEXT(D126,"yyyy gge   m月"),""))</f>
        <v/>
      </c>
      <c r="D126" s="42" t="n">
        <f aca="false">D125+1</f>
        <v>45923</v>
      </c>
      <c r="E126" s="43"/>
      <c r="F126" s="44"/>
      <c r="G126" s="45"/>
      <c r="H126" s="41" t="str">
        <f aca="false">IF(I125="",TEXT(I126,"yyyy gge   m月"),IF(MONTH(I125)&lt;&gt;MONTH(I126),TEXT(I126,"yyyy gge   m月"),""))</f>
        <v/>
      </c>
      <c r="I126" s="42" t="n">
        <f aca="false">I125+1</f>
        <v>46067</v>
      </c>
      <c r="J126" s="55"/>
      <c r="K126" s="56"/>
      <c r="L126" s="57"/>
      <c r="M126" s="41" t="str">
        <f aca="false">IF(N125="",TEXT(N126,"yyyy gge   m月"),IF(MONTH(N125)&lt;&gt;MONTH(N126),TEXT(N126,"yyyy gge   m月"),""))</f>
        <v/>
      </c>
      <c r="N126" s="42" t="n">
        <f aca="false">N125+1</f>
        <v>46211</v>
      </c>
      <c r="O126" s="55"/>
      <c r="P126" s="56"/>
      <c r="Q126" s="57"/>
    </row>
    <row r="127" customFormat="false" ht="8.25" hidden="false" customHeight="true" outlineLevel="0" collapsed="false">
      <c r="C127" s="41" t="str">
        <f aca="false">IF(D126="",TEXT(D127,"yyyy gge   m月"),IF(MONTH(D126)&lt;&gt;MONTH(D127),TEXT(D127,"yyyy gge   m月"),""))</f>
        <v/>
      </c>
      <c r="D127" s="42" t="n">
        <f aca="false">D126+1</f>
        <v>45924</v>
      </c>
      <c r="E127" s="43"/>
      <c r="F127" s="44"/>
      <c r="G127" s="45"/>
      <c r="H127" s="41" t="str">
        <f aca="false">IF(I126="",TEXT(I127,"yyyy gge   m月"),IF(MONTH(I126)&lt;&gt;MONTH(I127),TEXT(I127,"yyyy gge   m月"),""))</f>
        <v/>
      </c>
      <c r="I127" s="42" t="n">
        <f aca="false">I126+1</f>
        <v>46068</v>
      </c>
      <c r="J127" s="55"/>
      <c r="K127" s="56"/>
      <c r="L127" s="57"/>
      <c r="M127" s="41" t="str">
        <f aca="false">IF(N126="",TEXT(N127,"yyyy gge   m月"),IF(MONTH(N126)&lt;&gt;MONTH(N127),TEXT(N127,"yyyy gge   m月"),""))</f>
        <v/>
      </c>
      <c r="N127" s="42" t="n">
        <f aca="false">N126+1</f>
        <v>46212</v>
      </c>
      <c r="O127" s="55"/>
      <c r="P127" s="56"/>
      <c r="Q127" s="57"/>
    </row>
    <row r="128" customFormat="false" ht="8.25" hidden="false" customHeight="true" outlineLevel="0" collapsed="false">
      <c r="C128" s="41" t="str">
        <f aca="false">IF(D127="",TEXT(D128,"yyyy gge   m月"),IF(MONTH(D127)&lt;&gt;MONTH(D128),TEXT(D128,"yyyy gge   m月"),""))</f>
        <v/>
      </c>
      <c r="D128" s="42" t="n">
        <f aca="false">D127+1</f>
        <v>45925</v>
      </c>
      <c r="E128" s="43"/>
      <c r="F128" s="44"/>
      <c r="G128" s="45"/>
      <c r="H128" s="41" t="str">
        <f aca="false">IF(I127="",TEXT(I128,"yyyy gge   m月"),IF(MONTH(I127)&lt;&gt;MONTH(I128),TEXT(I128,"yyyy gge   m月"),""))</f>
        <v/>
      </c>
      <c r="I128" s="42" t="n">
        <f aca="false">I127+1</f>
        <v>46069</v>
      </c>
      <c r="J128" s="55"/>
      <c r="K128" s="56"/>
      <c r="L128" s="57"/>
      <c r="M128" s="41" t="str">
        <f aca="false">IF(N127="",TEXT(N128,"yyyy gge   m月"),IF(MONTH(N127)&lt;&gt;MONTH(N128),TEXT(N128,"yyyy gge   m月"),""))</f>
        <v/>
      </c>
      <c r="N128" s="42" t="n">
        <f aca="false">N127+1</f>
        <v>46213</v>
      </c>
      <c r="O128" s="55"/>
      <c r="P128" s="56"/>
      <c r="Q128" s="57"/>
    </row>
    <row r="129" customFormat="false" ht="8.25" hidden="false" customHeight="true" outlineLevel="0" collapsed="false">
      <c r="C129" s="41" t="str">
        <f aca="false">IF(D128="",TEXT(D129,"yyyy gge   m月"),IF(MONTH(D128)&lt;&gt;MONTH(D129),TEXT(D129,"yyyy gge   m月"),""))</f>
        <v/>
      </c>
      <c r="D129" s="42" t="n">
        <f aca="false">D128+1</f>
        <v>45926</v>
      </c>
      <c r="E129" s="43"/>
      <c r="F129" s="44"/>
      <c r="G129" s="45"/>
      <c r="H129" s="41" t="str">
        <f aca="false">IF(I128="",TEXT(I129,"yyyy gge   m月"),IF(MONTH(I128)&lt;&gt;MONTH(I129),TEXT(I129,"yyyy gge   m月"),""))</f>
        <v/>
      </c>
      <c r="I129" s="42" t="n">
        <f aca="false">I128+1</f>
        <v>46070</v>
      </c>
      <c r="J129" s="55"/>
      <c r="K129" s="56"/>
      <c r="L129" s="57"/>
      <c r="M129" s="41" t="str">
        <f aca="false">IF(N128="",TEXT(N129,"yyyy gge   m月"),IF(MONTH(N128)&lt;&gt;MONTH(N129),TEXT(N129,"yyyy gge   m月"),""))</f>
        <v/>
      </c>
      <c r="N129" s="42" t="n">
        <f aca="false">N128+1</f>
        <v>46214</v>
      </c>
      <c r="O129" s="55"/>
      <c r="P129" s="56"/>
      <c r="Q129" s="57"/>
    </row>
    <row r="130" customFormat="false" ht="8.25" hidden="false" customHeight="true" outlineLevel="0" collapsed="false">
      <c r="C130" s="41" t="str">
        <f aca="false">IF(D129="",TEXT(D130,"yyyy gge   m月"),IF(MONTH(D129)&lt;&gt;MONTH(D130),TEXT(D130,"yyyy gge   m月"),""))</f>
        <v/>
      </c>
      <c r="D130" s="42" t="n">
        <f aca="false">D129+1</f>
        <v>45927</v>
      </c>
      <c r="E130" s="43"/>
      <c r="F130" s="44"/>
      <c r="G130" s="45"/>
      <c r="H130" s="41" t="str">
        <f aca="false">IF(I129="",TEXT(I130,"yyyy gge   m月"),IF(MONTH(I129)&lt;&gt;MONTH(I130),TEXT(I130,"yyyy gge   m月"),""))</f>
        <v/>
      </c>
      <c r="I130" s="42" t="n">
        <f aca="false">I129+1</f>
        <v>46071</v>
      </c>
      <c r="J130" s="55"/>
      <c r="K130" s="56"/>
      <c r="L130" s="57"/>
      <c r="M130" s="41" t="str">
        <f aca="false">IF(N129="",TEXT(N130,"yyyy gge   m月"),IF(MONTH(N129)&lt;&gt;MONTH(N130),TEXT(N130,"yyyy gge   m月"),""))</f>
        <v/>
      </c>
      <c r="N130" s="42" t="n">
        <f aca="false">N129+1</f>
        <v>46215</v>
      </c>
      <c r="O130" s="55"/>
      <c r="P130" s="56"/>
      <c r="Q130" s="57"/>
    </row>
    <row r="131" customFormat="false" ht="8.25" hidden="false" customHeight="true" outlineLevel="0" collapsed="false">
      <c r="C131" s="41" t="str">
        <f aca="false">IF(D130="",TEXT(D131,"yyyy gge   m月"),IF(MONTH(D130)&lt;&gt;MONTH(D131),TEXT(D131,"yyyy gge   m月"),""))</f>
        <v/>
      </c>
      <c r="D131" s="42" t="n">
        <f aca="false">D130+1</f>
        <v>45928</v>
      </c>
      <c r="E131" s="43"/>
      <c r="F131" s="44"/>
      <c r="G131" s="45"/>
      <c r="H131" s="41" t="str">
        <f aca="false">IF(I130="",TEXT(I131,"yyyy gge   m月"),IF(MONTH(I130)&lt;&gt;MONTH(I131),TEXT(I131,"yyyy gge   m月"),""))</f>
        <v/>
      </c>
      <c r="I131" s="42" t="n">
        <f aca="false">I130+1</f>
        <v>46072</v>
      </c>
      <c r="J131" s="55"/>
      <c r="K131" s="56"/>
      <c r="L131" s="57"/>
      <c r="M131" s="41" t="str">
        <f aca="false">IF(N130="",TEXT(N131,"yyyy gge   m月"),IF(MONTH(N130)&lt;&gt;MONTH(N131),TEXT(N131,"yyyy gge   m月"),""))</f>
        <v/>
      </c>
      <c r="N131" s="42" t="n">
        <f aca="false">N130+1</f>
        <v>46216</v>
      </c>
      <c r="O131" s="55"/>
      <c r="P131" s="56"/>
      <c r="Q131" s="57"/>
    </row>
    <row r="132" customFormat="false" ht="8.25" hidden="false" customHeight="true" outlineLevel="0" collapsed="false">
      <c r="C132" s="41" t="str">
        <f aca="false">IF(D131="",TEXT(D132,"yyyy gge   m月"),IF(MONTH(D131)&lt;&gt;MONTH(D132),TEXT(D132,"yyyy gge   m月"),""))</f>
        <v/>
      </c>
      <c r="D132" s="42" t="n">
        <f aca="false">D131+1</f>
        <v>45929</v>
      </c>
      <c r="E132" s="43"/>
      <c r="F132" s="44"/>
      <c r="G132" s="45"/>
      <c r="H132" s="41" t="str">
        <f aca="false">IF(I131="",TEXT(I132,"yyyy gge   m月"),IF(MONTH(I131)&lt;&gt;MONTH(I132),TEXT(I132,"yyyy gge   m月"),""))</f>
        <v/>
      </c>
      <c r="I132" s="42" t="n">
        <f aca="false">I131+1</f>
        <v>46073</v>
      </c>
      <c r="J132" s="55"/>
      <c r="K132" s="56"/>
      <c r="L132" s="57"/>
      <c r="M132" s="41" t="str">
        <f aca="false">IF(N131="",TEXT(N132,"yyyy gge   m月"),IF(MONTH(N131)&lt;&gt;MONTH(N132),TEXT(N132,"yyyy gge   m月"),""))</f>
        <v/>
      </c>
      <c r="N132" s="42" t="n">
        <f aca="false">N131+1</f>
        <v>46217</v>
      </c>
      <c r="O132" s="55"/>
      <c r="P132" s="56"/>
      <c r="Q132" s="57"/>
    </row>
    <row r="133" customFormat="false" ht="8.25" hidden="false" customHeight="true" outlineLevel="0" collapsed="false">
      <c r="C133" s="41" t="str">
        <f aca="false">IF(D132="",TEXT(D133,"yyyy gge   m月"),IF(MONTH(D132)&lt;&gt;MONTH(D133),TEXT(D133,"yyyy gge   m月"),""))</f>
        <v/>
      </c>
      <c r="D133" s="42" t="n">
        <f aca="false">D132+1</f>
        <v>45930</v>
      </c>
      <c r="E133" s="43"/>
      <c r="F133" s="44"/>
      <c r="G133" s="45"/>
      <c r="H133" s="41" t="str">
        <f aca="false">IF(I132="",TEXT(I133,"yyyy gge   m月"),IF(MONTH(I132)&lt;&gt;MONTH(I133),TEXT(I133,"yyyy gge   m月"),""))</f>
        <v/>
      </c>
      <c r="I133" s="42" t="n">
        <f aca="false">I132+1</f>
        <v>46074</v>
      </c>
      <c r="J133" s="55"/>
      <c r="K133" s="56"/>
      <c r="L133" s="57"/>
      <c r="M133" s="41" t="str">
        <f aca="false">IF(N132="",TEXT(N133,"yyyy gge   m月"),IF(MONTH(N132)&lt;&gt;MONTH(N133),TEXT(N133,"yyyy gge   m月"),""))</f>
        <v/>
      </c>
      <c r="N133" s="42" t="n">
        <f aca="false">N132+1</f>
        <v>46218</v>
      </c>
      <c r="O133" s="55"/>
      <c r="P133" s="56"/>
      <c r="Q133" s="57"/>
    </row>
    <row r="134" customFormat="false" ht="8.25" hidden="false" customHeight="true" outlineLevel="0" collapsed="false">
      <c r="C134" s="41" t="str">
        <f aca="false">IF(D133="",TEXT(D134,"yyyy gge   m月"),IF(MONTH(D133)&lt;&gt;MONTH(D134),TEXT(D134,"yyyy gge   m月"),""))</f>
        <v>2025 CE786   7月</v>
      </c>
      <c r="D134" s="42" t="n">
        <f aca="false">D133+1</f>
        <v>45931</v>
      </c>
      <c r="E134" s="43"/>
      <c r="F134" s="44"/>
      <c r="G134" s="45"/>
      <c r="H134" s="41" t="str">
        <f aca="false">IF(I133="",TEXT(I134,"yyyy gge   m月"),IF(MONTH(I133)&lt;&gt;MONTH(I134),TEXT(I134,"yyyy gge   m月"),""))</f>
        <v/>
      </c>
      <c r="I134" s="42" t="n">
        <f aca="false">I133+1</f>
        <v>46075</v>
      </c>
      <c r="J134" s="55"/>
      <c r="K134" s="56"/>
      <c r="L134" s="57"/>
      <c r="M134" s="41" t="str">
        <f aca="false">IF(N133="",TEXT(N134,"yyyy gge   m月"),IF(MONTH(N133)&lt;&gt;MONTH(N134),TEXT(N134,"yyyy gge   m月"),""))</f>
        <v/>
      </c>
      <c r="N134" s="42" t="n">
        <f aca="false">N133+1</f>
        <v>46219</v>
      </c>
      <c r="O134" s="55"/>
      <c r="P134" s="56"/>
      <c r="Q134" s="57"/>
    </row>
    <row r="135" customFormat="false" ht="8.25" hidden="false" customHeight="true" outlineLevel="0" collapsed="false">
      <c r="C135" s="41" t="str">
        <f aca="false">IF(D134="",TEXT(D135,"yyyy gge   m月"),IF(MONTH(D134)&lt;&gt;MONTH(D135),TEXT(D135,"yyyy gge   m月"),""))</f>
        <v/>
      </c>
      <c r="D135" s="42" t="n">
        <f aca="false">D134+1</f>
        <v>45932</v>
      </c>
      <c r="E135" s="43"/>
      <c r="F135" s="44"/>
      <c r="G135" s="45"/>
      <c r="H135" s="41" t="str">
        <f aca="false">IF(I134="",TEXT(I135,"yyyy gge   m月"),IF(MONTH(I134)&lt;&gt;MONTH(I135),TEXT(I135,"yyyy gge   m月"),""))</f>
        <v/>
      </c>
      <c r="I135" s="42" t="n">
        <f aca="false">I134+1</f>
        <v>46076</v>
      </c>
      <c r="J135" s="55"/>
      <c r="K135" s="56"/>
      <c r="L135" s="57"/>
      <c r="M135" s="41" t="str">
        <f aca="false">IF(N134="",TEXT(N135,"yyyy gge   m月"),IF(MONTH(N134)&lt;&gt;MONTH(N135),TEXT(N135,"yyyy gge   m月"),""))</f>
        <v/>
      </c>
      <c r="N135" s="42" t="n">
        <f aca="false">N134+1</f>
        <v>46220</v>
      </c>
      <c r="O135" s="55"/>
      <c r="P135" s="56"/>
      <c r="Q135" s="57"/>
    </row>
    <row r="136" customFormat="false" ht="8.25" hidden="false" customHeight="true" outlineLevel="0" collapsed="false">
      <c r="C136" s="41" t="str">
        <f aca="false">IF(D135="",TEXT(D136,"yyyy gge   m月"),IF(MONTH(D135)&lt;&gt;MONTH(D136),TEXT(D136,"yyyy gge   m月"),""))</f>
        <v/>
      </c>
      <c r="D136" s="42" t="n">
        <f aca="false">D135+1</f>
        <v>45933</v>
      </c>
      <c r="E136" s="43"/>
      <c r="F136" s="44"/>
      <c r="G136" s="45"/>
      <c r="H136" s="41" t="str">
        <f aca="false">IF(I135="",TEXT(I136,"yyyy gge   m月"),IF(MONTH(I135)&lt;&gt;MONTH(I136),TEXT(I136,"yyyy gge   m月"),""))</f>
        <v/>
      </c>
      <c r="I136" s="42" t="n">
        <f aca="false">I135+1</f>
        <v>46077</v>
      </c>
      <c r="J136" s="55"/>
      <c r="K136" s="56"/>
      <c r="L136" s="57"/>
      <c r="M136" s="41" t="str">
        <f aca="false">IF(N135="",TEXT(N136,"yyyy gge   m月"),IF(MONTH(N135)&lt;&gt;MONTH(N136),TEXT(N136,"yyyy gge   m月"),""))</f>
        <v/>
      </c>
      <c r="N136" s="42" t="n">
        <f aca="false">N135+1</f>
        <v>46221</v>
      </c>
      <c r="O136" s="55"/>
      <c r="P136" s="56"/>
      <c r="Q136" s="57"/>
    </row>
    <row r="137" customFormat="false" ht="8.25" hidden="false" customHeight="true" outlineLevel="0" collapsed="false">
      <c r="C137" s="41" t="str">
        <f aca="false">IF(D136="",TEXT(D137,"yyyy gge   m月"),IF(MONTH(D136)&lt;&gt;MONTH(D137),TEXT(D137,"yyyy gge   m月"),""))</f>
        <v/>
      </c>
      <c r="D137" s="42" t="n">
        <f aca="false">D136+1</f>
        <v>45934</v>
      </c>
      <c r="E137" s="43"/>
      <c r="F137" s="44"/>
      <c r="G137" s="45"/>
      <c r="H137" s="41" t="str">
        <f aca="false">IF(I136="",TEXT(I137,"yyyy gge   m月"),IF(MONTH(I136)&lt;&gt;MONTH(I137),TEXT(I137,"yyyy gge   m月"),""))</f>
        <v/>
      </c>
      <c r="I137" s="42" t="n">
        <f aca="false">I136+1</f>
        <v>46078</v>
      </c>
      <c r="J137" s="55"/>
      <c r="K137" s="56"/>
      <c r="L137" s="57"/>
      <c r="M137" s="41" t="str">
        <f aca="false">IF(N136="",TEXT(N137,"yyyy gge   m月"),IF(MONTH(N136)&lt;&gt;MONTH(N137),TEXT(N137,"yyyy gge   m月"),""))</f>
        <v/>
      </c>
      <c r="N137" s="42" t="n">
        <f aca="false">N136+1</f>
        <v>46222</v>
      </c>
      <c r="O137" s="55"/>
      <c r="P137" s="56"/>
      <c r="Q137" s="57"/>
    </row>
    <row r="138" customFormat="false" ht="8.25" hidden="false" customHeight="true" outlineLevel="0" collapsed="false">
      <c r="C138" s="41" t="str">
        <f aca="false">IF(D137="",TEXT(D138,"yyyy gge   m月"),IF(MONTH(D137)&lt;&gt;MONTH(D138),TEXT(D138,"yyyy gge   m月"),""))</f>
        <v/>
      </c>
      <c r="D138" s="42" t="n">
        <f aca="false">D137+1</f>
        <v>45935</v>
      </c>
      <c r="E138" s="43"/>
      <c r="F138" s="44"/>
      <c r="G138" s="45"/>
      <c r="H138" s="41" t="str">
        <f aca="false">IF(I137="",TEXT(I138,"yyyy gge   m月"),IF(MONTH(I137)&lt;&gt;MONTH(I138),TEXT(I138,"yyyy gge   m月"),""))</f>
        <v/>
      </c>
      <c r="I138" s="42" t="n">
        <f aca="false">I137+1</f>
        <v>46079</v>
      </c>
      <c r="J138" s="55"/>
      <c r="K138" s="56"/>
      <c r="L138" s="57"/>
      <c r="M138" s="41" t="str">
        <f aca="false">IF(N137="",TEXT(N138,"yyyy gge   m月"),IF(MONTH(N137)&lt;&gt;MONTH(N138),TEXT(N138,"yyyy gge   m月"),""))</f>
        <v/>
      </c>
      <c r="N138" s="42" t="n">
        <f aca="false">N137+1</f>
        <v>46223</v>
      </c>
      <c r="O138" s="55"/>
      <c r="P138" s="56"/>
      <c r="Q138" s="57"/>
    </row>
    <row r="139" customFormat="false" ht="8.25" hidden="false" customHeight="true" outlineLevel="0" collapsed="false">
      <c r="C139" s="41" t="str">
        <f aca="false">IF(D138="",TEXT(D139,"yyyy gge   m月"),IF(MONTH(D138)&lt;&gt;MONTH(D139),TEXT(D139,"yyyy gge   m月"),""))</f>
        <v/>
      </c>
      <c r="D139" s="42" t="n">
        <f aca="false">D138+1</f>
        <v>45936</v>
      </c>
      <c r="E139" s="43"/>
      <c r="F139" s="44"/>
      <c r="G139" s="45"/>
      <c r="H139" s="41" t="str">
        <f aca="false">IF(I138="",TEXT(I139,"yyyy gge   m月"),IF(MONTH(I138)&lt;&gt;MONTH(I139),TEXT(I139,"yyyy gge   m月"),""))</f>
        <v/>
      </c>
      <c r="I139" s="42" t="n">
        <f aca="false">I138+1</f>
        <v>46080</v>
      </c>
      <c r="J139" s="55"/>
      <c r="K139" s="56"/>
      <c r="L139" s="57"/>
      <c r="M139" s="41" t="str">
        <f aca="false">IF(N138="",TEXT(N139,"yyyy gge   m月"),IF(MONTH(N138)&lt;&gt;MONTH(N139),TEXT(N139,"yyyy gge   m月"),""))</f>
        <v/>
      </c>
      <c r="N139" s="42" t="n">
        <f aca="false">N138+1</f>
        <v>46224</v>
      </c>
      <c r="O139" s="55"/>
      <c r="P139" s="56"/>
      <c r="Q139" s="57"/>
    </row>
    <row r="140" customFormat="false" ht="8.25" hidden="false" customHeight="true" outlineLevel="0" collapsed="false">
      <c r="C140" s="41" t="str">
        <f aca="false">IF(D139="",TEXT(D140,"yyyy gge   m月"),IF(MONTH(D139)&lt;&gt;MONTH(D140),TEXT(D140,"yyyy gge   m月"),""))</f>
        <v/>
      </c>
      <c r="D140" s="42" t="n">
        <f aca="false">D139+1</f>
        <v>45937</v>
      </c>
      <c r="E140" s="43"/>
      <c r="F140" s="44"/>
      <c r="G140" s="45"/>
      <c r="H140" s="41" t="str">
        <f aca="false">IF(I139="",TEXT(I140,"yyyy gge   m月"),IF(MONTH(I139)&lt;&gt;MONTH(I140),TEXT(I140,"yyyy gge   m月"),""))</f>
        <v/>
      </c>
      <c r="I140" s="42" t="n">
        <f aca="false">I139+1</f>
        <v>46081</v>
      </c>
      <c r="J140" s="55"/>
      <c r="K140" s="56"/>
      <c r="L140" s="57"/>
      <c r="M140" s="41" t="str">
        <f aca="false">IF(N139="",TEXT(N140,"yyyy gge   m月"),IF(MONTH(N139)&lt;&gt;MONTH(N140),TEXT(N140,"yyyy gge   m月"),""))</f>
        <v/>
      </c>
      <c r="N140" s="42" t="n">
        <f aca="false">N139+1</f>
        <v>46225</v>
      </c>
      <c r="O140" s="55"/>
      <c r="P140" s="56"/>
      <c r="Q140" s="57"/>
    </row>
    <row r="141" customFormat="false" ht="8.25" hidden="false" customHeight="true" outlineLevel="0" collapsed="false">
      <c r="C141" s="41" t="str">
        <f aca="false">IF(D140="",TEXT(D141,"yyyy gge   m月"),IF(MONTH(D140)&lt;&gt;MONTH(D141),TEXT(D141,"yyyy gge   m月"),""))</f>
        <v/>
      </c>
      <c r="D141" s="42" t="n">
        <f aca="false">D140+1</f>
        <v>45938</v>
      </c>
      <c r="E141" s="43"/>
      <c r="F141" s="44"/>
      <c r="G141" s="45"/>
      <c r="H141" s="41" t="str">
        <f aca="false">IF(I140="",TEXT(I141,"yyyy gge   m月"),IF(MONTH(I140)&lt;&gt;MONTH(I141),TEXT(I141,"yyyy gge   m月"),""))</f>
        <v>2026 CE786   12月</v>
      </c>
      <c r="I141" s="42" t="n">
        <f aca="false">I140+1</f>
        <v>46082</v>
      </c>
      <c r="J141" s="55"/>
      <c r="K141" s="56"/>
      <c r="L141" s="57"/>
      <c r="M141" s="41" t="str">
        <f aca="false">IF(N140="",TEXT(N141,"yyyy gge   m月"),IF(MONTH(N140)&lt;&gt;MONTH(N141),TEXT(N141,"yyyy gge   m月"),""))</f>
        <v/>
      </c>
      <c r="N141" s="42" t="n">
        <f aca="false">N140+1</f>
        <v>46226</v>
      </c>
      <c r="O141" s="55"/>
      <c r="P141" s="56"/>
      <c r="Q141" s="57"/>
    </row>
    <row r="142" customFormat="false" ht="8.25" hidden="false" customHeight="true" outlineLevel="0" collapsed="false">
      <c r="C142" s="41" t="str">
        <f aca="false">IF(D141="",TEXT(D142,"yyyy gge   m月"),IF(MONTH(D141)&lt;&gt;MONTH(D142),TEXT(D142,"yyyy gge   m月"),""))</f>
        <v/>
      </c>
      <c r="D142" s="42" t="n">
        <f aca="false">D141+1</f>
        <v>45939</v>
      </c>
      <c r="E142" s="43"/>
      <c r="F142" s="44"/>
      <c r="G142" s="45"/>
      <c r="H142" s="41" t="str">
        <f aca="false">IF(I141="",TEXT(I142,"yyyy gge   m月"),IF(MONTH(I141)&lt;&gt;MONTH(I142),TEXT(I142,"yyyy gge   m月"),""))</f>
        <v/>
      </c>
      <c r="I142" s="42" t="n">
        <f aca="false">I141+1</f>
        <v>46083</v>
      </c>
      <c r="J142" s="55"/>
      <c r="K142" s="56"/>
      <c r="L142" s="57"/>
      <c r="M142" s="41" t="str">
        <f aca="false">IF(N141="",TEXT(N142,"yyyy gge   m月"),IF(MONTH(N141)&lt;&gt;MONTH(N142),TEXT(N142,"yyyy gge   m月"),""))</f>
        <v/>
      </c>
      <c r="N142" s="42" t="n">
        <f aca="false">N141+1</f>
        <v>46227</v>
      </c>
      <c r="O142" s="55"/>
      <c r="P142" s="56"/>
      <c r="Q142" s="57"/>
    </row>
    <row r="143" customFormat="false" ht="8.25" hidden="false" customHeight="true" outlineLevel="0" collapsed="false">
      <c r="C143" s="41" t="str">
        <f aca="false">IF(D142="",TEXT(D143,"yyyy gge   m月"),IF(MONTH(D142)&lt;&gt;MONTH(D143),TEXT(D143,"yyyy gge   m月"),""))</f>
        <v/>
      </c>
      <c r="D143" s="42" t="n">
        <f aca="false">D142+1</f>
        <v>45940</v>
      </c>
      <c r="E143" s="43"/>
      <c r="F143" s="44"/>
      <c r="G143" s="45"/>
      <c r="H143" s="41" t="str">
        <f aca="false">IF(I142="",TEXT(I143,"yyyy gge   m月"),IF(MONTH(I142)&lt;&gt;MONTH(I143),TEXT(I143,"yyyy gge   m月"),""))</f>
        <v/>
      </c>
      <c r="I143" s="42" t="n">
        <f aca="false">I142+1</f>
        <v>46084</v>
      </c>
      <c r="J143" s="55"/>
      <c r="K143" s="56"/>
      <c r="L143" s="57"/>
      <c r="M143" s="41" t="str">
        <f aca="false">IF(N142="",TEXT(N143,"yyyy gge   m月"),IF(MONTH(N142)&lt;&gt;MONTH(N143),TEXT(N143,"yyyy gge   m月"),""))</f>
        <v/>
      </c>
      <c r="N143" s="42" t="n">
        <f aca="false">N142+1</f>
        <v>46228</v>
      </c>
      <c r="O143" s="55"/>
      <c r="P143" s="56"/>
      <c r="Q143" s="57"/>
    </row>
    <row r="144" customFormat="false" ht="8.25" hidden="false" customHeight="true" outlineLevel="0" collapsed="false">
      <c r="C144" s="41" t="str">
        <f aca="false">IF(D143="",TEXT(D144,"yyyy gge   m月"),IF(MONTH(D143)&lt;&gt;MONTH(D144),TEXT(D144,"yyyy gge   m月"),""))</f>
        <v/>
      </c>
      <c r="D144" s="42" t="n">
        <f aca="false">D143+1</f>
        <v>45941</v>
      </c>
      <c r="E144" s="43"/>
      <c r="F144" s="44"/>
      <c r="G144" s="45"/>
      <c r="H144" s="41" t="str">
        <f aca="false">IF(I143="",TEXT(I144,"yyyy gge   m月"),IF(MONTH(I143)&lt;&gt;MONTH(I144),TEXT(I144,"yyyy gge   m月"),""))</f>
        <v/>
      </c>
      <c r="I144" s="42" t="n">
        <f aca="false">I143+1</f>
        <v>46085</v>
      </c>
      <c r="J144" s="55"/>
      <c r="K144" s="56"/>
      <c r="L144" s="57"/>
      <c r="M144" s="41" t="str">
        <f aca="false">IF(N143="",TEXT(N144,"yyyy gge   m月"),IF(MONTH(N143)&lt;&gt;MONTH(N144),TEXT(N144,"yyyy gge   m月"),""))</f>
        <v/>
      </c>
      <c r="N144" s="42" t="n">
        <f aca="false">N143+1</f>
        <v>46229</v>
      </c>
      <c r="O144" s="55"/>
      <c r="P144" s="56"/>
      <c r="Q144" s="57"/>
    </row>
    <row r="145" customFormat="false" ht="8.25" hidden="false" customHeight="true" outlineLevel="0" collapsed="false">
      <c r="C145" s="41" t="str">
        <f aca="false">IF(D144="",TEXT(D145,"yyyy gge   m月"),IF(MONTH(D144)&lt;&gt;MONTH(D145),TEXT(D145,"yyyy gge   m月"),""))</f>
        <v/>
      </c>
      <c r="D145" s="42" t="n">
        <f aca="false">D144+1</f>
        <v>45942</v>
      </c>
      <c r="E145" s="43"/>
      <c r="F145" s="44"/>
      <c r="G145" s="45"/>
      <c r="H145" s="41" t="str">
        <f aca="false">IF(I144="",TEXT(I145,"yyyy gge   m月"),IF(MONTH(I144)&lt;&gt;MONTH(I145),TEXT(I145,"yyyy gge   m月"),""))</f>
        <v/>
      </c>
      <c r="I145" s="42" t="n">
        <f aca="false">I144+1</f>
        <v>46086</v>
      </c>
      <c r="J145" s="55"/>
      <c r="K145" s="56"/>
      <c r="L145" s="57"/>
      <c r="M145" s="41" t="str">
        <f aca="false">IF(N144="",TEXT(N145,"yyyy gge   m月"),IF(MONTH(N144)&lt;&gt;MONTH(N145),TEXT(N145,"yyyy gge   m月"),""))</f>
        <v/>
      </c>
      <c r="N145" s="42" t="n">
        <f aca="false">N144+1</f>
        <v>46230</v>
      </c>
      <c r="O145" s="55"/>
      <c r="P145" s="56"/>
      <c r="Q145" s="57"/>
    </row>
    <row r="146" customFormat="false" ht="8.25" hidden="false" customHeight="true" outlineLevel="0" collapsed="false">
      <c r="C146" s="41" t="str">
        <f aca="false">IF(D145="",TEXT(D146,"yyyy gge   m月"),IF(MONTH(D145)&lt;&gt;MONTH(D146),TEXT(D146,"yyyy gge   m月"),""))</f>
        <v/>
      </c>
      <c r="D146" s="42" t="n">
        <f aca="false">D145+1</f>
        <v>45943</v>
      </c>
      <c r="E146" s="43"/>
      <c r="F146" s="44"/>
      <c r="G146" s="45"/>
      <c r="H146" s="41" t="str">
        <f aca="false">IF(I145="",TEXT(I146,"yyyy gge   m月"),IF(MONTH(I145)&lt;&gt;MONTH(I146),TEXT(I146,"yyyy gge   m月"),""))</f>
        <v/>
      </c>
      <c r="I146" s="42" t="n">
        <f aca="false">I145+1</f>
        <v>46087</v>
      </c>
      <c r="J146" s="55"/>
      <c r="K146" s="56"/>
      <c r="L146" s="57"/>
      <c r="M146" s="41" t="str">
        <f aca="false">IF(N145="",TEXT(N146,"yyyy gge   m月"),IF(MONTH(N145)&lt;&gt;MONTH(N146),TEXT(N146,"yyyy gge   m月"),""))</f>
        <v/>
      </c>
      <c r="N146" s="42" t="n">
        <f aca="false">N145+1</f>
        <v>46231</v>
      </c>
      <c r="O146" s="55"/>
      <c r="P146" s="56"/>
      <c r="Q146" s="57"/>
    </row>
    <row r="147" customFormat="false" ht="8.25" hidden="false" customHeight="true" outlineLevel="0" collapsed="false">
      <c r="C147" s="46" t="str">
        <f aca="false">IF(D146="",TEXT(D147,"yyyy gge   m月"),IF(MONTH(D146)&lt;&gt;MONTH(D147),TEXT(D147,"yyyy gge   m月"),""))</f>
        <v/>
      </c>
      <c r="D147" s="47" t="n">
        <f aca="false">D146+1</f>
        <v>45944</v>
      </c>
      <c r="E147" s="48"/>
      <c r="F147" s="49"/>
      <c r="G147" s="50"/>
      <c r="H147" s="46" t="str">
        <f aca="false">IF(I146="",TEXT(I147,"yyyy gge   m月"),IF(MONTH(I146)&lt;&gt;MONTH(I147),TEXT(I147,"yyyy gge   m月"),""))</f>
        <v/>
      </c>
      <c r="I147" s="47" t="n">
        <f aca="false">I146+1</f>
        <v>46088</v>
      </c>
      <c r="J147" s="58"/>
      <c r="K147" s="59"/>
      <c r="L147" s="60"/>
      <c r="M147" s="46" t="str">
        <f aca="false">IF(N146="",TEXT(N147,"yyyy gge   m月"),IF(MONTH(N146)&lt;&gt;MONTH(N147),TEXT(N147,"yyyy gge   m月"),""))</f>
        <v/>
      </c>
      <c r="N147" s="47" t="n">
        <f aca="false">N146+1</f>
        <v>46232</v>
      </c>
      <c r="O147" s="58"/>
      <c r="P147" s="59"/>
      <c r="Q147" s="60"/>
    </row>
  </sheetData>
  <sheetProtection sheet="true" objects="true" scenarios="true"/>
  <mergeCells count="1">
    <mergeCell ref="P2:Q2"/>
  </mergeCells>
  <conditionalFormatting sqref="D4:D147 I4:I147 N4:N147">
    <cfRule type="expression" priority="2" aboveAverage="0" equalAverage="0" bottom="0" percent="0" rank="0" text="" dxfId="12">
      <formula>WEEKDAY(D4)=1</formula>
    </cfRule>
    <cfRule type="expression" priority="3" aboveAverage="0" equalAverage="0" bottom="0" percent="0" rank="0" text="" dxfId="13">
      <formula>WEEKDAY(D4)=7</formula>
    </cfRule>
  </conditionalFormatting>
  <dataValidations count="1">
    <dataValidation allowBlank="true" errorStyle="stop" operator="between" showDropDown="false" showErrorMessage="true" showInputMessage="false" sqref="C2" type="date">
      <formula1>1900</formula1>
      <formula2>46022</formula2>
    </dataValidation>
  </dataValidations>
  <printOptions headings="false" gridLines="false" gridLinesSet="true" horizontalCentered="false" verticalCentered="false"/>
  <pageMargins left="0.359722222222222" right="0.209722222222222" top="0.540277777777778" bottom="0.4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R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true" outlineLevel="0" max="1" min="1" style="61" width="3.75"/>
    <col collapsed="false" customWidth="true" hidden="false" outlineLevel="0" max="2" min="2" style="61" width="2.62"/>
    <col collapsed="false" customWidth="true" hidden="false" outlineLevel="0" max="3" min="3" style="30" width="11.49"/>
    <col collapsed="false" customWidth="true" hidden="false" outlineLevel="0" max="4" min="4" style="30" width="4.25"/>
    <col collapsed="false" customWidth="true" hidden="false" outlineLevel="0" max="6" min="5" style="31" width="9.75"/>
    <col collapsed="false" customWidth="true" hidden="false" outlineLevel="0" max="7" min="7" style="61" width="11.49"/>
    <col collapsed="false" customWidth="true" hidden="false" outlineLevel="0" max="8" min="8" style="61" width="3.99"/>
    <col collapsed="false" customWidth="true" hidden="false" outlineLevel="0" max="10" min="9" style="61" width="9.75"/>
    <col collapsed="false" customWidth="true" hidden="false" outlineLevel="0" max="11" min="11" style="61" width="11.49"/>
    <col collapsed="false" customWidth="true" hidden="false" outlineLevel="0" max="12" min="12" style="61" width="3.99"/>
    <col collapsed="false" customWidth="true" hidden="false" outlineLevel="0" max="14" min="13" style="61" width="9.75"/>
    <col collapsed="false" customWidth="true" hidden="false" outlineLevel="0" max="15" min="15" style="61" width="11.49"/>
    <col collapsed="false" customWidth="true" hidden="false" outlineLevel="0" max="16" min="16" style="61" width="3.99"/>
    <col collapsed="false" customWidth="true" hidden="false" outlineLevel="0" max="18" min="17" style="61" width="10.49"/>
    <col collapsed="false" customWidth="false" hidden="false" outlineLevel="0" max="257" min="19" style="61" width="8.99"/>
  </cols>
  <sheetData>
    <row r="1" customFormat="false" ht="13.5" hidden="false" customHeight="false" outlineLevel="0" collapsed="false">
      <c r="C1" s="62" t="s">
        <v>46</v>
      </c>
    </row>
    <row r="2" customFormat="false" ht="13.5" hidden="false" customHeight="false" outlineLevel="0" collapsed="false">
      <c r="C2" s="33" t="n">
        <f aca="true">TODAY()+1-144*4</f>
        <v>45657</v>
      </c>
      <c r="E2" s="34"/>
      <c r="J2" s="34" t="str">
        <f aca="false">IF(I2=22769,"","")</f>
        <v/>
      </c>
      <c r="K2" s="34"/>
      <c r="L2" s="34" t="str">
        <f aca="false">IF(K2="島崎哲朗","","")</f>
        <v/>
      </c>
      <c r="Q2" s="63" t="n">
        <f aca="true">TODAY()</f>
        <v>46232</v>
      </c>
      <c r="R2" s="63"/>
    </row>
    <row r="4" customFormat="false" ht="8.25" hidden="false" customHeight="true" outlineLevel="0" collapsed="false">
      <c r="C4" s="36" t="str">
        <f aca="false">IF(D3="",TEXT(D4,"yyyy gge   m月"),IF(MONTH(D3)&lt;&gt;MONTH(D4),TEXT(D4,"yyyy gge   m月"),""))</f>
        <v>2024 CE785   9月</v>
      </c>
      <c r="D4" s="37" t="n">
        <f aca="false">C2</f>
        <v>45657</v>
      </c>
      <c r="E4" s="64"/>
      <c r="F4" s="40"/>
      <c r="G4" s="36" t="str">
        <f aca="false">IF(H3="",TEXT(H4,"yyyy gge   m月"),IF(MONTH(H3)&lt;&gt;MONTH(H4),TEXT(H4,"yyyy gge   m月"),""))</f>
        <v>2025 CE785   2月</v>
      </c>
      <c r="H4" s="37" t="n">
        <f aca="false">D147+1</f>
        <v>45801</v>
      </c>
      <c r="I4" s="65"/>
      <c r="J4" s="66"/>
      <c r="K4" s="36" t="str">
        <f aca="false">IF(L3="",TEXT(L4,"yyyy gge   m月"),IF(MONTH(L3)&lt;&gt;MONTH(L4),TEXT(L4,"yyyy gge   m月"),""))</f>
        <v>2025 CE786   7月</v>
      </c>
      <c r="L4" s="37" t="n">
        <f aca="false">H147+1</f>
        <v>45945</v>
      </c>
      <c r="M4" s="65"/>
      <c r="N4" s="66"/>
      <c r="O4" s="36" t="str">
        <f aca="false">IF(P3="",TEXT(P4,"yyyy gge   m月"),IF(MONTH(P3)&lt;&gt;MONTH(P4),TEXT(P4,"yyyy gge   m月"),""))</f>
        <v>2026 CE786   12月</v>
      </c>
      <c r="P4" s="37" t="n">
        <f aca="false">L147+1</f>
        <v>46089</v>
      </c>
      <c r="Q4" s="65"/>
      <c r="R4" s="66"/>
    </row>
    <row r="5" customFormat="false" ht="8.25" hidden="false" customHeight="true" outlineLevel="0" collapsed="false">
      <c r="C5" s="41" t="str">
        <f aca="false">IF(D4="",TEXT(D5,"yyyy gge   m月"),IF(MONTH(D4)&lt;&gt;MONTH(D5),TEXT(D5,"yyyy gge   m月"),""))</f>
        <v>2025 CE785   10月</v>
      </c>
      <c r="D5" s="42" t="n">
        <f aca="false">D4+1</f>
        <v>45658</v>
      </c>
      <c r="E5" s="43"/>
      <c r="F5" s="45"/>
      <c r="G5" s="41" t="str">
        <f aca="false">IF(H4="",TEXT(H5,"yyyy gge   m月"),IF(MONTH(H4)&lt;&gt;MONTH(H5),TEXT(H5,"yyyy gge   m月"),""))</f>
        <v/>
      </c>
      <c r="H5" s="42" t="n">
        <f aca="false">H4+1</f>
        <v>45802</v>
      </c>
      <c r="I5" s="67"/>
      <c r="J5" s="68"/>
      <c r="K5" s="41" t="str">
        <f aca="false">IF(L4="",TEXT(L5,"yyyy gge   m月"),IF(MONTH(L4)&lt;&gt;MONTH(L5),TEXT(L5,"yyyy gge   m月"),""))</f>
        <v/>
      </c>
      <c r="L5" s="42" t="n">
        <f aca="false">L4+1</f>
        <v>45946</v>
      </c>
      <c r="M5" s="67"/>
      <c r="N5" s="68"/>
      <c r="O5" s="41" t="str">
        <f aca="false">IF(P4="",TEXT(P5,"yyyy gge   m月"),IF(MONTH(P4)&lt;&gt;MONTH(P5),TEXT(P5,"yyyy gge   m月"),""))</f>
        <v/>
      </c>
      <c r="P5" s="42" t="n">
        <f aca="false">P4+1</f>
        <v>46090</v>
      </c>
      <c r="Q5" s="67"/>
      <c r="R5" s="68"/>
    </row>
    <row r="6" customFormat="false" ht="8.25" hidden="false" customHeight="true" outlineLevel="0" collapsed="false">
      <c r="C6" s="41" t="str">
        <f aca="false">IF(D5="",TEXT(D6,"yyyy gge   m月"),IF(MONTH(D5)&lt;&gt;MONTH(D6),TEXT(D6,"yyyy gge   m月"),""))</f>
        <v/>
      </c>
      <c r="D6" s="42" t="n">
        <f aca="false">D5+1</f>
        <v>45659</v>
      </c>
      <c r="E6" s="43"/>
      <c r="F6" s="45"/>
      <c r="G6" s="41" t="str">
        <f aca="false">IF(H5="",TEXT(H6,"yyyy gge   m月"),IF(MONTH(H5)&lt;&gt;MONTH(H6),TEXT(H6,"yyyy gge   m月"),""))</f>
        <v/>
      </c>
      <c r="H6" s="42" t="n">
        <f aca="false">H5+1</f>
        <v>45803</v>
      </c>
      <c r="I6" s="67"/>
      <c r="J6" s="68"/>
      <c r="K6" s="41" t="str">
        <f aca="false">IF(L5="",TEXT(L6,"yyyy gge   m月"),IF(MONTH(L5)&lt;&gt;MONTH(L6),TEXT(L6,"yyyy gge   m月"),""))</f>
        <v/>
      </c>
      <c r="L6" s="42" t="n">
        <f aca="false">L5+1</f>
        <v>45947</v>
      </c>
      <c r="M6" s="67"/>
      <c r="N6" s="68"/>
      <c r="O6" s="41" t="str">
        <f aca="false">IF(P5="",TEXT(P6,"yyyy gge   m月"),IF(MONTH(P5)&lt;&gt;MONTH(P6),TEXT(P6,"yyyy gge   m月"),""))</f>
        <v/>
      </c>
      <c r="P6" s="42" t="n">
        <f aca="false">P5+1</f>
        <v>46091</v>
      </c>
      <c r="Q6" s="67"/>
      <c r="R6" s="68"/>
    </row>
    <row r="7" customFormat="false" ht="8.25" hidden="false" customHeight="true" outlineLevel="0" collapsed="false">
      <c r="C7" s="41" t="str">
        <f aca="false">IF(D6="",TEXT(D7,"yyyy gge   m月"),IF(MONTH(D6)&lt;&gt;MONTH(D7),TEXT(D7,"yyyy gge   m月"),""))</f>
        <v/>
      </c>
      <c r="D7" s="42" t="n">
        <f aca="false">D6+1</f>
        <v>45660</v>
      </c>
      <c r="E7" s="43"/>
      <c r="F7" s="45"/>
      <c r="G7" s="41" t="str">
        <f aca="false">IF(H6="",TEXT(H7,"yyyy gge   m月"),IF(MONTH(H6)&lt;&gt;MONTH(H7),TEXT(H7,"yyyy gge   m月"),""))</f>
        <v/>
      </c>
      <c r="H7" s="42" t="n">
        <f aca="false">H6+1</f>
        <v>45804</v>
      </c>
      <c r="I7" s="67"/>
      <c r="J7" s="68"/>
      <c r="K7" s="41" t="str">
        <f aca="false">IF(L6="",TEXT(L7,"yyyy gge   m月"),IF(MONTH(L6)&lt;&gt;MONTH(L7),TEXT(L7,"yyyy gge   m月"),""))</f>
        <v/>
      </c>
      <c r="L7" s="42" t="n">
        <f aca="false">L6+1</f>
        <v>45948</v>
      </c>
      <c r="M7" s="67"/>
      <c r="N7" s="68"/>
      <c r="O7" s="41" t="str">
        <f aca="false">IF(P6="",TEXT(P7,"yyyy gge   m月"),IF(MONTH(P6)&lt;&gt;MONTH(P7),TEXT(P7,"yyyy gge   m月"),""))</f>
        <v/>
      </c>
      <c r="P7" s="42" t="n">
        <f aca="false">P6+1</f>
        <v>46092</v>
      </c>
      <c r="Q7" s="67"/>
      <c r="R7" s="68"/>
    </row>
    <row r="8" customFormat="false" ht="8.25" hidden="false" customHeight="true" outlineLevel="0" collapsed="false">
      <c r="C8" s="41" t="str">
        <f aca="false">IF(D7="",TEXT(D8,"yyyy gge   m月"),IF(MONTH(D7)&lt;&gt;MONTH(D8),TEXT(D8,"yyyy gge   m月"),""))</f>
        <v/>
      </c>
      <c r="D8" s="42" t="n">
        <f aca="false">D7+1</f>
        <v>45661</v>
      </c>
      <c r="E8" s="43"/>
      <c r="F8" s="45"/>
      <c r="G8" s="41" t="str">
        <f aca="false">IF(H7="",TEXT(H8,"yyyy gge   m月"),IF(MONTH(H7)&lt;&gt;MONTH(H8),TEXT(H8,"yyyy gge   m月"),""))</f>
        <v/>
      </c>
      <c r="H8" s="42" t="n">
        <f aca="false">H7+1</f>
        <v>45805</v>
      </c>
      <c r="I8" s="67"/>
      <c r="J8" s="68"/>
      <c r="K8" s="41" t="str">
        <f aca="false">IF(L7="",TEXT(L8,"yyyy gge   m月"),IF(MONTH(L7)&lt;&gt;MONTH(L8),TEXT(L8,"yyyy gge   m月"),""))</f>
        <v/>
      </c>
      <c r="L8" s="42" t="n">
        <f aca="false">L7+1</f>
        <v>45949</v>
      </c>
      <c r="M8" s="67"/>
      <c r="N8" s="68"/>
      <c r="O8" s="41" t="str">
        <f aca="false">IF(P7="",TEXT(P8,"yyyy gge   m月"),IF(MONTH(P7)&lt;&gt;MONTH(P8),TEXT(P8,"yyyy gge   m月"),""))</f>
        <v/>
      </c>
      <c r="P8" s="42" t="n">
        <f aca="false">P7+1</f>
        <v>46093</v>
      </c>
      <c r="Q8" s="67"/>
      <c r="R8" s="68"/>
    </row>
    <row r="9" customFormat="false" ht="8.25" hidden="false" customHeight="true" outlineLevel="0" collapsed="false">
      <c r="C9" s="41" t="str">
        <f aca="false">IF(D8="",TEXT(D9,"yyyy gge   m月"),IF(MONTH(D8)&lt;&gt;MONTH(D9),TEXT(D9,"yyyy gge   m月"),""))</f>
        <v/>
      </c>
      <c r="D9" s="42" t="n">
        <f aca="false">D8+1</f>
        <v>45662</v>
      </c>
      <c r="E9" s="43"/>
      <c r="F9" s="45"/>
      <c r="G9" s="41" t="str">
        <f aca="false">IF(H8="",TEXT(H9,"yyyy gge   m月"),IF(MONTH(H8)&lt;&gt;MONTH(H9),TEXT(H9,"yyyy gge   m月"),""))</f>
        <v/>
      </c>
      <c r="H9" s="42" t="n">
        <f aca="false">H8+1</f>
        <v>45806</v>
      </c>
      <c r="I9" s="67"/>
      <c r="J9" s="68"/>
      <c r="K9" s="41" t="str">
        <f aca="false">IF(L8="",TEXT(L9,"yyyy gge   m月"),IF(MONTH(L8)&lt;&gt;MONTH(L9),TEXT(L9,"yyyy gge   m月"),""))</f>
        <v/>
      </c>
      <c r="L9" s="42" t="n">
        <f aca="false">L8+1</f>
        <v>45950</v>
      </c>
      <c r="M9" s="67"/>
      <c r="N9" s="68"/>
      <c r="O9" s="41" t="str">
        <f aca="false">IF(P8="",TEXT(P9,"yyyy gge   m月"),IF(MONTH(P8)&lt;&gt;MONTH(P9),TEXT(P9,"yyyy gge   m月"),""))</f>
        <v/>
      </c>
      <c r="P9" s="42" t="n">
        <f aca="false">P8+1</f>
        <v>46094</v>
      </c>
      <c r="Q9" s="67"/>
      <c r="R9" s="68"/>
    </row>
    <row r="10" customFormat="false" ht="8.25" hidden="false" customHeight="true" outlineLevel="0" collapsed="false">
      <c r="C10" s="41" t="str">
        <f aca="false">IF(D9="",TEXT(D10,"yyyy gge   m月"),IF(MONTH(D9)&lt;&gt;MONTH(D10),TEXT(D10,"yyyy gge   m月"),""))</f>
        <v/>
      </c>
      <c r="D10" s="42" t="n">
        <f aca="false">D9+1</f>
        <v>45663</v>
      </c>
      <c r="E10" s="43"/>
      <c r="F10" s="45"/>
      <c r="G10" s="41" t="str">
        <f aca="false">IF(H9="",TEXT(H10,"yyyy gge   m月"),IF(MONTH(H9)&lt;&gt;MONTH(H10),TEXT(H10,"yyyy gge   m月"),""))</f>
        <v/>
      </c>
      <c r="H10" s="42" t="n">
        <f aca="false">H9+1</f>
        <v>45807</v>
      </c>
      <c r="I10" s="67"/>
      <c r="J10" s="68"/>
      <c r="K10" s="41" t="str">
        <f aca="false">IF(L9="",TEXT(L10,"yyyy gge   m月"),IF(MONTH(L9)&lt;&gt;MONTH(L10),TEXT(L10,"yyyy gge   m月"),""))</f>
        <v/>
      </c>
      <c r="L10" s="42" t="n">
        <f aca="false">L9+1</f>
        <v>45951</v>
      </c>
      <c r="M10" s="67"/>
      <c r="N10" s="68"/>
      <c r="O10" s="41" t="str">
        <f aca="false">IF(P9="",TEXT(P10,"yyyy gge   m月"),IF(MONTH(P9)&lt;&gt;MONTH(P10),TEXT(P10,"yyyy gge   m月"),""))</f>
        <v/>
      </c>
      <c r="P10" s="42" t="n">
        <f aca="false">P9+1</f>
        <v>46095</v>
      </c>
      <c r="Q10" s="67"/>
      <c r="R10" s="68"/>
    </row>
    <row r="11" customFormat="false" ht="8.25" hidden="false" customHeight="true" outlineLevel="0" collapsed="false">
      <c r="C11" s="41" t="str">
        <f aca="false">IF(D10="",TEXT(D11,"yyyy gge   m月"),IF(MONTH(D10)&lt;&gt;MONTH(D11),TEXT(D11,"yyyy gge   m月"),""))</f>
        <v/>
      </c>
      <c r="D11" s="42" t="n">
        <f aca="false">D10+1</f>
        <v>45664</v>
      </c>
      <c r="E11" s="43"/>
      <c r="F11" s="45"/>
      <c r="G11" s="41" t="str">
        <f aca="false">IF(H10="",TEXT(H11,"yyyy gge   m月"),IF(MONTH(H10)&lt;&gt;MONTH(H11),TEXT(H11,"yyyy gge   m月"),""))</f>
        <v/>
      </c>
      <c r="H11" s="42" t="n">
        <f aca="false">H10+1</f>
        <v>45808</v>
      </c>
      <c r="I11" s="67"/>
      <c r="J11" s="68"/>
      <c r="K11" s="41" t="str">
        <f aca="false">IF(L10="",TEXT(L11,"yyyy gge   m月"),IF(MONTH(L10)&lt;&gt;MONTH(L11),TEXT(L11,"yyyy gge   m月"),""))</f>
        <v/>
      </c>
      <c r="L11" s="42" t="n">
        <f aca="false">L10+1</f>
        <v>45952</v>
      </c>
      <c r="M11" s="67"/>
      <c r="N11" s="68"/>
      <c r="O11" s="41" t="str">
        <f aca="false">IF(P10="",TEXT(P11,"yyyy gge   m月"),IF(MONTH(P10)&lt;&gt;MONTH(P11),TEXT(P11,"yyyy gge   m月"),""))</f>
        <v/>
      </c>
      <c r="P11" s="42" t="n">
        <f aca="false">P10+1</f>
        <v>46096</v>
      </c>
      <c r="Q11" s="67"/>
      <c r="R11" s="68"/>
    </row>
    <row r="12" customFormat="false" ht="8.25" hidden="false" customHeight="true" outlineLevel="0" collapsed="false">
      <c r="C12" s="41" t="str">
        <f aca="false">IF(D11="",TEXT(D12,"yyyy gge   m月"),IF(MONTH(D11)&lt;&gt;MONTH(D12),TEXT(D12,"yyyy gge   m月"),""))</f>
        <v/>
      </c>
      <c r="D12" s="42" t="n">
        <f aca="false">D11+1</f>
        <v>45665</v>
      </c>
      <c r="E12" s="43"/>
      <c r="F12" s="45"/>
      <c r="G12" s="41" t="str">
        <f aca="false">IF(H11="",TEXT(H12,"yyyy gge   m月"),IF(MONTH(H11)&lt;&gt;MONTH(H12),TEXT(H12,"yyyy gge   m月"),""))</f>
        <v>2025 CE785   3月</v>
      </c>
      <c r="H12" s="42" t="n">
        <f aca="false">H11+1</f>
        <v>45809</v>
      </c>
      <c r="I12" s="67"/>
      <c r="J12" s="68"/>
      <c r="K12" s="41" t="str">
        <f aca="false">IF(L11="",TEXT(L12,"yyyy gge   m月"),IF(MONTH(L11)&lt;&gt;MONTH(L12),TEXT(L12,"yyyy gge   m月"),""))</f>
        <v/>
      </c>
      <c r="L12" s="42" t="n">
        <f aca="false">L11+1</f>
        <v>45953</v>
      </c>
      <c r="M12" s="67"/>
      <c r="N12" s="68"/>
      <c r="O12" s="41" t="str">
        <f aca="false">IF(P11="",TEXT(P12,"yyyy gge   m月"),IF(MONTH(P11)&lt;&gt;MONTH(P12),TEXT(P12,"yyyy gge   m月"),""))</f>
        <v/>
      </c>
      <c r="P12" s="42" t="n">
        <f aca="false">P11+1</f>
        <v>46097</v>
      </c>
      <c r="Q12" s="67"/>
      <c r="R12" s="68"/>
    </row>
    <row r="13" customFormat="false" ht="8.25" hidden="false" customHeight="true" outlineLevel="0" collapsed="false">
      <c r="C13" s="41" t="str">
        <f aca="false">IF(D12="",TEXT(D13,"yyyy gge   m月"),IF(MONTH(D12)&lt;&gt;MONTH(D13),TEXT(D13,"yyyy gge   m月"),""))</f>
        <v/>
      </c>
      <c r="D13" s="42" t="n">
        <f aca="false">D12+1</f>
        <v>45666</v>
      </c>
      <c r="E13" s="43"/>
      <c r="F13" s="45"/>
      <c r="G13" s="41" t="str">
        <f aca="false">IF(H12="",TEXT(H13,"yyyy gge   m月"),IF(MONTH(H12)&lt;&gt;MONTH(H13),TEXT(H13,"yyyy gge   m月"),""))</f>
        <v/>
      </c>
      <c r="H13" s="42" t="n">
        <f aca="false">H12+1</f>
        <v>45810</v>
      </c>
      <c r="I13" s="67"/>
      <c r="J13" s="68"/>
      <c r="K13" s="41" t="str">
        <f aca="false">IF(L12="",TEXT(L13,"yyyy gge   m月"),IF(MONTH(L12)&lt;&gt;MONTH(L13),TEXT(L13,"yyyy gge   m月"),""))</f>
        <v/>
      </c>
      <c r="L13" s="42" t="n">
        <f aca="false">L12+1</f>
        <v>45954</v>
      </c>
      <c r="M13" s="67"/>
      <c r="N13" s="68"/>
      <c r="O13" s="41" t="str">
        <f aca="false">IF(P12="",TEXT(P13,"yyyy gge   m月"),IF(MONTH(P12)&lt;&gt;MONTH(P13),TEXT(P13,"yyyy gge   m月"),""))</f>
        <v/>
      </c>
      <c r="P13" s="42" t="n">
        <f aca="false">P12+1</f>
        <v>46098</v>
      </c>
      <c r="Q13" s="67"/>
      <c r="R13" s="68"/>
    </row>
    <row r="14" customFormat="false" ht="8.25" hidden="false" customHeight="true" outlineLevel="0" collapsed="false">
      <c r="C14" s="41" t="str">
        <f aca="false">IF(D13="",TEXT(D14,"yyyy gge   m月"),IF(MONTH(D13)&lt;&gt;MONTH(D14),TEXT(D14,"yyyy gge   m月"),""))</f>
        <v/>
      </c>
      <c r="D14" s="42" t="n">
        <f aca="false">D13+1</f>
        <v>45667</v>
      </c>
      <c r="E14" s="43"/>
      <c r="F14" s="45"/>
      <c r="G14" s="41" t="str">
        <f aca="false">IF(H13="",TEXT(H14,"yyyy gge   m月"),IF(MONTH(H13)&lt;&gt;MONTH(H14),TEXT(H14,"yyyy gge   m月"),""))</f>
        <v/>
      </c>
      <c r="H14" s="42" t="n">
        <f aca="false">H13+1</f>
        <v>45811</v>
      </c>
      <c r="I14" s="67"/>
      <c r="J14" s="68"/>
      <c r="K14" s="41" t="str">
        <f aca="false">IF(L13="",TEXT(L14,"yyyy gge   m月"),IF(MONTH(L13)&lt;&gt;MONTH(L14),TEXT(L14,"yyyy gge   m月"),""))</f>
        <v/>
      </c>
      <c r="L14" s="42" t="n">
        <f aca="false">L13+1</f>
        <v>45955</v>
      </c>
      <c r="M14" s="67"/>
      <c r="N14" s="68"/>
      <c r="O14" s="41" t="str">
        <f aca="false">IF(P13="",TEXT(P14,"yyyy gge   m月"),IF(MONTH(P13)&lt;&gt;MONTH(P14),TEXT(P14,"yyyy gge   m月"),""))</f>
        <v/>
      </c>
      <c r="P14" s="42" t="n">
        <f aca="false">P13+1</f>
        <v>46099</v>
      </c>
      <c r="Q14" s="67"/>
      <c r="R14" s="68"/>
    </row>
    <row r="15" customFormat="false" ht="8.25" hidden="false" customHeight="true" outlineLevel="0" collapsed="false">
      <c r="C15" s="41" t="str">
        <f aca="false">IF(D14="",TEXT(D15,"yyyy gge   m月"),IF(MONTH(D14)&lt;&gt;MONTH(D15),TEXT(D15,"yyyy gge   m月"),""))</f>
        <v/>
      </c>
      <c r="D15" s="42" t="n">
        <f aca="false">D14+1</f>
        <v>45668</v>
      </c>
      <c r="E15" s="43"/>
      <c r="F15" s="45"/>
      <c r="G15" s="41" t="str">
        <f aca="false">IF(H14="",TEXT(H15,"yyyy gge   m月"),IF(MONTH(H14)&lt;&gt;MONTH(H15),TEXT(H15,"yyyy gge   m月"),""))</f>
        <v/>
      </c>
      <c r="H15" s="42" t="n">
        <f aca="false">H14+1</f>
        <v>45812</v>
      </c>
      <c r="I15" s="67"/>
      <c r="J15" s="68"/>
      <c r="K15" s="41" t="str">
        <f aca="false">IF(L14="",TEXT(L15,"yyyy gge   m月"),IF(MONTH(L14)&lt;&gt;MONTH(L15),TEXT(L15,"yyyy gge   m月"),""))</f>
        <v/>
      </c>
      <c r="L15" s="42" t="n">
        <f aca="false">L14+1</f>
        <v>45956</v>
      </c>
      <c r="M15" s="67"/>
      <c r="N15" s="68"/>
      <c r="O15" s="41" t="str">
        <f aca="false">IF(P14="",TEXT(P15,"yyyy gge   m月"),IF(MONTH(P14)&lt;&gt;MONTH(P15),TEXT(P15,"yyyy gge   m月"),""))</f>
        <v/>
      </c>
      <c r="P15" s="42" t="n">
        <f aca="false">P14+1</f>
        <v>46100</v>
      </c>
      <c r="Q15" s="67"/>
      <c r="R15" s="68"/>
    </row>
    <row r="16" customFormat="false" ht="8.25" hidden="false" customHeight="true" outlineLevel="0" collapsed="false">
      <c r="C16" s="41" t="str">
        <f aca="false">IF(D15="",TEXT(D16,"yyyy gge   m月"),IF(MONTH(D15)&lt;&gt;MONTH(D16),TEXT(D16,"yyyy gge   m月"),""))</f>
        <v/>
      </c>
      <c r="D16" s="42" t="n">
        <f aca="false">D15+1</f>
        <v>45669</v>
      </c>
      <c r="E16" s="43"/>
      <c r="F16" s="45"/>
      <c r="G16" s="41" t="str">
        <f aca="false">IF(H15="",TEXT(H16,"yyyy gge   m月"),IF(MONTH(H15)&lt;&gt;MONTH(H16),TEXT(H16,"yyyy gge   m月"),""))</f>
        <v/>
      </c>
      <c r="H16" s="42" t="n">
        <f aca="false">H15+1</f>
        <v>45813</v>
      </c>
      <c r="I16" s="67"/>
      <c r="J16" s="68"/>
      <c r="K16" s="41" t="str">
        <f aca="false">IF(L15="",TEXT(L16,"yyyy gge   m月"),IF(MONTH(L15)&lt;&gt;MONTH(L16),TEXT(L16,"yyyy gge   m月"),""))</f>
        <v/>
      </c>
      <c r="L16" s="42" t="n">
        <f aca="false">L15+1</f>
        <v>45957</v>
      </c>
      <c r="M16" s="67"/>
      <c r="N16" s="68"/>
      <c r="O16" s="41" t="str">
        <f aca="false">IF(P15="",TEXT(P16,"yyyy gge   m月"),IF(MONTH(P15)&lt;&gt;MONTH(P16),TEXT(P16,"yyyy gge   m月"),""))</f>
        <v/>
      </c>
      <c r="P16" s="42" t="n">
        <f aca="false">P15+1</f>
        <v>46101</v>
      </c>
      <c r="Q16" s="67"/>
      <c r="R16" s="68"/>
    </row>
    <row r="17" customFormat="false" ht="8.25" hidden="false" customHeight="true" outlineLevel="0" collapsed="false">
      <c r="C17" s="41" t="str">
        <f aca="false">IF(D16="",TEXT(D17,"yyyy gge   m月"),IF(MONTH(D16)&lt;&gt;MONTH(D17),TEXT(D17,"yyyy gge   m月"),""))</f>
        <v/>
      </c>
      <c r="D17" s="42" t="n">
        <f aca="false">D16+1</f>
        <v>45670</v>
      </c>
      <c r="E17" s="43"/>
      <c r="F17" s="45"/>
      <c r="G17" s="41" t="str">
        <f aca="false">IF(H16="",TEXT(H17,"yyyy gge   m月"),IF(MONTH(H16)&lt;&gt;MONTH(H17),TEXT(H17,"yyyy gge   m月"),""))</f>
        <v/>
      </c>
      <c r="H17" s="42" t="n">
        <f aca="false">H16+1</f>
        <v>45814</v>
      </c>
      <c r="I17" s="67"/>
      <c r="J17" s="68"/>
      <c r="K17" s="41" t="str">
        <f aca="false">IF(L16="",TEXT(L17,"yyyy gge   m月"),IF(MONTH(L16)&lt;&gt;MONTH(L17),TEXT(L17,"yyyy gge   m月"),""))</f>
        <v/>
      </c>
      <c r="L17" s="42" t="n">
        <f aca="false">L16+1</f>
        <v>45958</v>
      </c>
      <c r="M17" s="67"/>
      <c r="N17" s="68"/>
      <c r="O17" s="41" t="str">
        <f aca="false">IF(P16="",TEXT(P17,"yyyy gge   m月"),IF(MONTH(P16)&lt;&gt;MONTH(P17),TEXT(P17,"yyyy gge   m月"),""))</f>
        <v/>
      </c>
      <c r="P17" s="42" t="n">
        <f aca="false">P16+1</f>
        <v>46102</v>
      </c>
      <c r="Q17" s="67"/>
      <c r="R17" s="68"/>
    </row>
    <row r="18" customFormat="false" ht="8.25" hidden="false" customHeight="true" outlineLevel="0" collapsed="false">
      <c r="C18" s="41" t="str">
        <f aca="false">IF(D17="",TEXT(D18,"yyyy gge   m月"),IF(MONTH(D17)&lt;&gt;MONTH(D18),TEXT(D18,"yyyy gge   m月"),""))</f>
        <v/>
      </c>
      <c r="D18" s="42" t="n">
        <f aca="false">D17+1</f>
        <v>45671</v>
      </c>
      <c r="E18" s="43"/>
      <c r="F18" s="45"/>
      <c r="G18" s="41" t="str">
        <f aca="false">IF(H17="",TEXT(H18,"yyyy gge   m月"),IF(MONTH(H17)&lt;&gt;MONTH(H18),TEXT(H18,"yyyy gge   m月"),""))</f>
        <v/>
      </c>
      <c r="H18" s="42" t="n">
        <f aca="false">H17+1</f>
        <v>45815</v>
      </c>
      <c r="I18" s="67"/>
      <c r="J18" s="68"/>
      <c r="K18" s="41" t="str">
        <f aca="false">IF(L17="",TEXT(L18,"yyyy gge   m月"),IF(MONTH(L17)&lt;&gt;MONTH(L18),TEXT(L18,"yyyy gge   m月"),""))</f>
        <v/>
      </c>
      <c r="L18" s="42" t="n">
        <f aca="false">L17+1</f>
        <v>45959</v>
      </c>
      <c r="M18" s="67"/>
      <c r="N18" s="68"/>
      <c r="O18" s="41" t="str">
        <f aca="false">IF(P17="",TEXT(P18,"yyyy gge   m月"),IF(MONTH(P17)&lt;&gt;MONTH(P18),TEXT(P18,"yyyy gge   m月"),""))</f>
        <v/>
      </c>
      <c r="P18" s="42" t="n">
        <f aca="false">P17+1</f>
        <v>46103</v>
      </c>
      <c r="Q18" s="67"/>
      <c r="R18" s="68"/>
    </row>
    <row r="19" customFormat="false" ht="8.25" hidden="false" customHeight="true" outlineLevel="0" collapsed="false">
      <c r="C19" s="41" t="str">
        <f aca="false">IF(D18="",TEXT(D19,"yyyy gge   m月"),IF(MONTH(D18)&lt;&gt;MONTH(D19),TEXT(D19,"yyyy gge   m月"),""))</f>
        <v/>
      </c>
      <c r="D19" s="42" t="n">
        <f aca="false">D18+1</f>
        <v>45672</v>
      </c>
      <c r="E19" s="43"/>
      <c r="F19" s="45"/>
      <c r="G19" s="41" t="str">
        <f aca="false">IF(H18="",TEXT(H19,"yyyy gge   m月"),IF(MONTH(H18)&lt;&gt;MONTH(H19),TEXT(H19,"yyyy gge   m月"),""))</f>
        <v/>
      </c>
      <c r="H19" s="42" t="n">
        <f aca="false">H18+1</f>
        <v>45816</v>
      </c>
      <c r="I19" s="67"/>
      <c r="J19" s="68"/>
      <c r="K19" s="41" t="str">
        <f aca="false">IF(L18="",TEXT(L19,"yyyy gge   m月"),IF(MONTH(L18)&lt;&gt;MONTH(L19),TEXT(L19,"yyyy gge   m月"),""))</f>
        <v/>
      </c>
      <c r="L19" s="42" t="n">
        <f aca="false">L18+1</f>
        <v>45960</v>
      </c>
      <c r="M19" s="67"/>
      <c r="N19" s="68"/>
      <c r="O19" s="41" t="str">
        <f aca="false">IF(P18="",TEXT(P19,"yyyy gge   m月"),IF(MONTH(P18)&lt;&gt;MONTH(P19),TEXT(P19,"yyyy gge   m月"),""))</f>
        <v/>
      </c>
      <c r="P19" s="42" t="n">
        <f aca="false">P18+1</f>
        <v>46104</v>
      </c>
      <c r="Q19" s="67"/>
      <c r="R19" s="68"/>
    </row>
    <row r="20" customFormat="false" ht="8.25" hidden="false" customHeight="true" outlineLevel="0" collapsed="false">
      <c r="C20" s="41" t="str">
        <f aca="false">IF(D19="",TEXT(D20,"yyyy gge   m月"),IF(MONTH(D19)&lt;&gt;MONTH(D20),TEXT(D20,"yyyy gge   m月"),""))</f>
        <v/>
      </c>
      <c r="D20" s="42" t="n">
        <f aca="false">D19+1</f>
        <v>45673</v>
      </c>
      <c r="E20" s="43"/>
      <c r="F20" s="45"/>
      <c r="G20" s="41" t="str">
        <f aca="false">IF(H19="",TEXT(H20,"yyyy gge   m月"),IF(MONTH(H19)&lt;&gt;MONTH(H20),TEXT(H20,"yyyy gge   m月"),""))</f>
        <v/>
      </c>
      <c r="H20" s="42" t="n">
        <f aca="false">H19+1</f>
        <v>45817</v>
      </c>
      <c r="I20" s="67"/>
      <c r="J20" s="68"/>
      <c r="K20" s="41" t="str">
        <f aca="false">IF(L19="",TEXT(L20,"yyyy gge   m月"),IF(MONTH(L19)&lt;&gt;MONTH(L20),TEXT(L20,"yyyy gge   m月"),""))</f>
        <v/>
      </c>
      <c r="L20" s="42" t="n">
        <f aca="false">L19+1</f>
        <v>45961</v>
      </c>
      <c r="M20" s="67"/>
      <c r="N20" s="68"/>
      <c r="O20" s="41" t="str">
        <f aca="false">IF(P19="",TEXT(P20,"yyyy gge   m月"),IF(MONTH(P19)&lt;&gt;MONTH(P20),TEXT(P20,"yyyy gge   m月"),""))</f>
        <v/>
      </c>
      <c r="P20" s="42" t="n">
        <f aca="false">P19+1</f>
        <v>46105</v>
      </c>
      <c r="Q20" s="67"/>
      <c r="R20" s="68"/>
    </row>
    <row r="21" customFormat="false" ht="8.25" hidden="false" customHeight="true" outlineLevel="0" collapsed="false">
      <c r="C21" s="41" t="str">
        <f aca="false">IF(D20="",TEXT(D21,"yyyy gge   m月"),IF(MONTH(D20)&lt;&gt;MONTH(D21),TEXT(D21,"yyyy gge   m月"),""))</f>
        <v/>
      </c>
      <c r="D21" s="42" t="n">
        <f aca="false">D20+1</f>
        <v>45674</v>
      </c>
      <c r="E21" s="43"/>
      <c r="F21" s="45"/>
      <c r="G21" s="41" t="str">
        <f aca="false">IF(H20="",TEXT(H21,"yyyy gge   m月"),IF(MONTH(H20)&lt;&gt;MONTH(H21),TEXT(H21,"yyyy gge   m月"),""))</f>
        <v/>
      </c>
      <c r="H21" s="42" t="n">
        <f aca="false">H20+1</f>
        <v>45818</v>
      </c>
      <c r="I21" s="67"/>
      <c r="J21" s="68"/>
      <c r="K21" s="41" t="str">
        <f aca="false">IF(L20="",TEXT(L21,"yyyy gge   m月"),IF(MONTH(L20)&lt;&gt;MONTH(L21),TEXT(L21,"yyyy gge   m月"),""))</f>
        <v>2025 CE786   8月</v>
      </c>
      <c r="L21" s="42" t="n">
        <f aca="false">L20+1</f>
        <v>45962</v>
      </c>
      <c r="M21" s="67"/>
      <c r="N21" s="68"/>
      <c r="O21" s="41" t="str">
        <f aca="false">IF(P20="",TEXT(P21,"yyyy gge   m月"),IF(MONTH(P20)&lt;&gt;MONTH(P21),TEXT(P21,"yyyy gge   m月"),""))</f>
        <v/>
      </c>
      <c r="P21" s="42" t="n">
        <f aca="false">P20+1</f>
        <v>46106</v>
      </c>
      <c r="Q21" s="67"/>
      <c r="R21" s="68"/>
    </row>
    <row r="22" customFormat="false" ht="8.25" hidden="false" customHeight="true" outlineLevel="0" collapsed="false">
      <c r="C22" s="41" t="str">
        <f aca="false">IF(D21="",TEXT(D22,"yyyy gge   m月"),IF(MONTH(D21)&lt;&gt;MONTH(D22),TEXT(D22,"yyyy gge   m月"),""))</f>
        <v/>
      </c>
      <c r="D22" s="42" t="n">
        <f aca="false">D21+1</f>
        <v>45675</v>
      </c>
      <c r="E22" s="43"/>
      <c r="F22" s="45"/>
      <c r="G22" s="41" t="str">
        <f aca="false">IF(H21="",TEXT(H22,"yyyy gge   m月"),IF(MONTH(H21)&lt;&gt;MONTH(H22),TEXT(H22,"yyyy gge   m月"),""))</f>
        <v/>
      </c>
      <c r="H22" s="42" t="n">
        <f aca="false">H21+1</f>
        <v>45819</v>
      </c>
      <c r="I22" s="67"/>
      <c r="J22" s="68"/>
      <c r="K22" s="41" t="str">
        <f aca="false">IF(L21="",TEXT(L22,"yyyy gge   m月"),IF(MONTH(L21)&lt;&gt;MONTH(L22),TEXT(L22,"yyyy gge   m月"),""))</f>
        <v/>
      </c>
      <c r="L22" s="42" t="n">
        <f aca="false">L21+1</f>
        <v>45963</v>
      </c>
      <c r="M22" s="67"/>
      <c r="N22" s="68"/>
      <c r="O22" s="41" t="str">
        <f aca="false">IF(P21="",TEXT(P22,"yyyy gge   m月"),IF(MONTH(P21)&lt;&gt;MONTH(P22),TEXT(P22,"yyyy gge   m月"),""))</f>
        <v/>
      </c>
      <c r="P22" s="42" t="n">
        <f aca="false">P21+1</f>
        <v>46107</v>
      </c>
      <c r="Q22" s="67"/>
      <c r="R22" s="68"/>
    </row>
    <row r="23" customFormat="false" ht="8.25" hidden="false" customHeight="true" outlineLevel="0" collapsed="false">
      <c r="C23" s="41" t="str">
        <f aca="false">IF(D22="",TEXT(D23,"yyyy gge   m月"),IF(MONTH(D22)&lt;&gt;MONTH(D23),TEXT(D23,"yyyy gge   m月"),""))</f>
        <v/>
      </c>
      <c r="D23" s="42" t="n">
        <f aca="false">D22+1</f>
        <v>45676</v>
      </c>
      <c r="E23" s="43"/>
      <c r="F23" s="45"/>
      <c r="G23" s="41" t="str">
        <f aca="false">IF(H22="",TEXT(H23,"yyyy gge   m月"),IF(MONTH(H22)&lt;&gt;MONTH(H23),TEXT(H23,"yyyy gge   m月"),""))</f>
        <v/>
      </c>
      <c r="H23" s="42" t="n">
        <f aca="false">H22+1</f>
        <v>45820</v>
      </c>
      <c r="I23" s="67"/>
      <c r="J23" s="68"/>
      <c r="K23" s="41" t="str">
        <f aca="false">IF(L22="",TEXT(L23,"yyyy gge   m月"),IF(MONTH(L22)&lt;&gt;MONTH(L23),TEXT(L23,"yyyy gge   m月"),""))</f>
        <v/>
      </c>
      <c r="L23" s="42" t="n">
        <f aca="false">L22+1</f>
        <v>45964</v>
      </c>
      <c r="M23" s="67"/>
      <c r="N23" s="68"/>
      <c r="O23" s="41" t="str">
        <f aca="false">IF(P22="",TEXT(P23,"yyyy gge   m月"),IF(MONTH(P22)&lt;&gt;MONTH(P23),TEXT(P23,"yyyy gge   m月"),""))</f>
        <v/>
      </c>
      <c r="P23" s="42" t="n">
        <f aca="false">P22+1</f>
        <v>46108</v>
      </c>
      <c r="Q23" s="67"/>
      <c r="R23" s="68"/>
    </row>
    <row r="24" customFormat="false" ht="8.25" hidden="false" customHeight="true" outlineLevel="0" collapsed="false">
      <c r="C24" s="41" t="str">
        <f aca="false">IF(D23="",TEXT(D24,"yyyy gge   m月"),IF(MONTH(D23)&lt;&gt;MONTH(D24),TEXT(D24,"yyyy gge   m月"),""))</f>
        <v/>
      </c>
      <c r="D24" s="42" t="n">
        <f aca="false">D23+1</f>
        <v>45677</v>
      </c>
      <c r="E24" s="43"/>
      <c r="F24" s="45"/>
      <c r="G24" s="41" t="str">
        <f aca="false">IF(H23="",TEXT(H24,"yyyy gge   m月"),IF(MONTH(H23)&lt;&gt;MONTH(H24),TEXT(H24,"yyyy gge   m月"),""))</f>
        <v/>
      </c>
      <c r="H24" s="42" t="n">
        <f aca="false">H23+1</f>
        <v>45821</v>
      </c>
      <c r="I24" s="67"/>
      <c r="J24" s="68"/>
      <c r="K24" s="41" t="str">
        <f aca="false">IF(L23="",TEXT(L24,"yyyy gge   m月"),IF(MONTH(L23)&lt;&gt;MONTH(L24),TEXT(L24,"yyyy gge   m月"),""))</f>
        <v/>
      </c>
      <c r="L24" s="42" t="n">
        <f aca="false">L23+1</f>
        <v>45965</v>
      </c>
      <c r="M24" s="67"/>
      <c r="N24" s="68"/>
      <c r="O24" s="41" t="str">
        <f aca="false">IF(P23="",TEXT(P24,"yyyy gge   m月"),IF(MONTH(P23)&lt;&gt;MONTH(P24),TEXT(P24,"yyyy gge   m月"),""))</f>
        <v/>
      </c>
      <c r="P24" s="42" t="n">
        <f aca="false">P23+1</f>
        <v>46109</v>
      </c>
      <c r="Q24" s="67"/>
      <c r="R24" s="68"/>
    </row>
    <row r="25" customFormat="false" ht="8.25" hidden="false" customHeight="true" outlineLevel="0" collapsed="false">
      <c r="C25" s="41" t="str">
        <f aca="false">IF(D24="",TEXT(D25,"yyyy gge   m月"),IF(MONTH(D24)&lt;&gt;MONTH(D25),TEXT(D25,"yyyy gge   m月"),""))</f>
        <v/>
      </c>
      <c r="D25" s="42" t="n">
        <f aca="false">D24+1</f>
        <v>45678</v>
      </c>
      <c r="E25" s="43"/>
      <c r="F25" s="45"/>
      <c r="G25" s="41" t="str">
        <f aca="false">IF(H24="",TEXT(H25,"yyyy gge   m月"),IF(MONTH(H24)&lt;&gt;MONTH(H25),TEXT(H25,"yyyy gge   m月"),""))</f>
        <v/>
      </c>
      <c r="H25" s="42" t="n">
        <f aca="false">H24+1</f>
        <v>45822</v>
      </c>
      <c r="I25" s="67"/>
      <c r="J25" s="68"/>
      <c r="K25" s="41" t="str">
        <f aca="false">IF(L24="",TEXT(L25,"yyyy gge   m月"),IF(MONTH(L24)&lt;&gt;MONTH(L25),TEXT(L25,"yyyy gge   m月"),""))</f>
        <v/>
      </c>
      <c r="L25" s="42" t="n">
        <f aca="false">L24+1</f>
        <v>45966</v>
      </c>
      <c r="M25" s="67"/>
      <c r="N25" s="68"/>
      <c r="O25" s="41" t="str">
        <f aca="false">IF(P24="",TEXT(P25,"yyyy gge   m月"),IF(MONTH(P24)&lt;&gt;MONTH(P25),TEXT(P25,"yyyy gge   m月"),""))</f>
        <v/>
      </c>
      <c r="P25" s="42" t="n">
        <f aca="false">P24+1</f>
        <v>46110</v>
      </c>
      <c r="Q25" s="67"/>
      <c r="R25" s="68"/>
    </row>
    <row r="26" customFormat="false" ht="8.25" hidden="false" customHeight="true" outlineLevel="0" collapsed="false">
      <c r="C26" s="41" t="str">
        <f aca="false">IF(D25="",TEXT(D26,"yyyy gge   m月"),IF(MONTH(D25)&lt;&gt;MONTH(D26),TEXT(D26,"yyyy gge   m月"),""))</f>
        <v/>
      </c>
      <c r="D26" s="42" t="n">
        <f aca="false">D25+1</f>
        <v>45679</v>
      </c>
      <c r="E26" s="43"/>
      <c r="F26" s="45"/>
      <c r="G26" s="41" t="str">
        <f aca="false">IF(H25="",TEXT(H26,"yyyy gge   m月"),IF(MONTH(H25)&lt;&gt;MONTH(H26),TEXT(H26,"yyyy gge   m月"),""))</f>
        <v/>
      </c>
      <c r="H26" s="42" t="n">
        <f aca="false">H25+1</f>
        <v>45823</v>
      </c>
      <c r="I26" s="67"/>
      <c r="J26" s="68"/>
      <c r="K26" s="41" t="str">
        <f aca="false">IF(L25="",TEXT(L26,"yyyy gge   m月"),IF(MONTH(L25)&lt;&gt;MONTH(L26),TEXT(L26,"yyyy gge   m月"),""))</f>
        <v/>
      </c>
      <c r="L26" s="42" t="n">
        <f aca="false">L25+1</f>
        <v>45967</v>
      </c>
      <c r="M26" s="67"/>
      <c r="N26" s="68"/>
      <c r="O26" s="41" t="str">
        <f aca="false">IF(P25="",TEXT(P26,"yyyy gge   m月"),IF(MONTH(P25)&lt;&gt;MONTH(P26),TEXT(P26,"yyyy gge   m月"),""))</f>
        <v/>
      </c>
      <c r="P26" s="42" t="n">
        <f aca="false">P25+1</f>
        <v>46111</v>
      </c>
      <c r="Q26" s="67"/>
      <c r="R26" s="68"/>
    </row>
    <row r="27" customFormat="false" ht="8.25" hidden="false" customHeight="true" outlineLevel="0" collapsed="false">
      <c r="C27" s="41" t="str">
        <f aca="false">IF(D26="",TEXT(D27,"yyyy gge   m月"),IF(MONTH(D26)&lt;&gt;MONTH(D27),TEXT(D27,"yyyy gge   m月"),""))</f>
        <v/>
      </c>
      <c r="D27" s="42" t="n">
        <f aca="false">D26+1</f>
        <v>45680</v>
      </c>
      <c r="E27" s="43"/>
      <c r="F27" s="45"/>
      <c r="G27" s="41" t="str">
        <f aca="false">IF(H26="",TEXT(H27,"yyyy gge   m月"),IF(MONTH(H26)&lt;&gt;MONTH(H27),TEXT(H27,"yyyy gge   m月"),""))</f>
        <v/>
      </c>
      <c r="H27" s="42" t="n">
        <f aca="false">H26+1</f>
        <v>45824</v>
      </c>
      <c r="I27" s="67"/>
      <c r="J27" s="68"/>
      <c r="K27" s="41" t="str">
        <f aca="false">IF(L26="",TEXT(L27,"yyyy gge   m月"),IF(MONTH(L26)&lt;&gt;MONTH(L27),TEXT(L27,"yyyy gge   m月"),""))</f>
        <v/>
      </c>
      <c r="L27" s="42" t="n">
        <f aca="false">L26+1</f>
        <v>45968</v>
      </c>
      <c r="M27" s="67"/>
      <c r="N27" s="68"/>
      <c r="O27" s="41" t="str">
        <f aca="false">IF(P26="",TEXT(P27,"yyyy gge   m月"),IF(MONTH(P26)&lt;&gt;MONTH(P27),TEXT(P27,"yyyy gge   m月"),""))</f>
        <v/>
      </c>
      <c r="P27" s="42" t="n">
        <f aca="false">P26+1</f>
        <v>46112</v>
      </c>
      <c r="Q27" s="67"/>
      <c r="R27" s="68"/>
    </row>
    <row r="28" customFormat="false" ht="8.25" hidden="false" customHeight="true" outlineLevel="0" collapsed="false">
      <c r="C28" s="41" t="str">
        <f aca="false">IF(D27="",TEXT(D28,"yyyy gge   m月"),IF(MONTH(D27)&lt;&gt;MONTH(D28),TEXT(D28,"yyyy gge   m月"),""))</f>
        <v/>
      </c>
      <c r="D28" s="42" t="n">
        <f aca="false">D27+1</f>
        <v>45681</v>
      </c>
      <c r="E28" s="43"/>
      <c r="F28" s="45"/>
      <c r="G28" s="41" t="str">
        <f aca="false">IF(H27="",TEXT(H28,"yyyy gge   m月"),IF(MONTH(H27)&lt;&gt;MONTH(H28),TEXT(H28,"yyyy gge   m月"),""))</f>
        <v/>
      </c>
      <c r="H28" s="42" t="n">
        <f aca="false">H27+1</f>
        <v>45825</v>
      </c>
      <c r="I28" s="67"/>
      <c r="J28" s="68"/>
      <c r="K28" s="41" t="str">
        <f aca="false">IF(L27="",TEXT(L28,"yyyy gge   m月"),IF(MONTH(L27)&lt;&gt;MONTH(L28),TEXT(L28,"yyyy gge   m月"),""))</f>
        <v/>
      </c>
      <c r="L28" s="42" t="n">
        <f aca="false">L27+1</f>
        <v>45969</v>
      </c>
      <c r="M28" s="67"/>
      <c r="N28" s="68"/>
      <c r="O28" s="41" t="str">
        <f aca="false">IF(P27="",TEXT(P28,"yyyy gge   m月"),IF(MONTH(P27)&lt;&gt;MONTH(P28),TEXT(P28,"yyyy gge   m月"),""))</f>
        <v>2026 CE786   1月</v>
      </c>
      <c r="P28" s="42" t="n">
        <f aca="false">P27+1</f>
        <v>46113</v>
      </c>
      <c r="Q28" s="67"/>
      <c r="R28" s="68"/>
    </row>
    <row r="29" customFormat="false" ht="8.25" hidden="false" customHeight="true" outlineLevel="0" collapsed="false">
      <c r="C29" s="41" t="str">
        <f aca="false">IF(D28="",TEXT(D29,"yyyy gge   m月"),IF(MONTH(D28)&lt;&gt;MONTH(D29),TEXT(D29,"yyyy gge   m月"),""))</f>
        <v/>
      </c>
      <c r="D29" s="42" t="n">
        <f aca="false">D28+1</f>
        <v>45682</v>
      </c>
      <c r="E29" s="43"/>
      <c r="F29" s="45"/>
      <c r="G29" s="41" t="str">
        <f aca="false">IF(H28="",TEXT(H29,"yyyy gge   m月"),IF(MONTH(H28)&lt;&gt;MONTH(H29),TEXT(H29,"yyyy gge   m月"),""))</f>
        <v/>
      </c>
      <c r="H29" s="42" t="n">
        <f aca="false">H28+1</f>
        <v>45826</v>
      </c>
      <c r="I29" s="67"/>
      <c r="J29" s="68"/>
      <c r="K29" s="41" t="str">
        <f aca="false">IF(L28="",TEXT(L29,"yyyy gge   m月"),IF(MONTH(L28)&lt;&gt;MONTH(L29),TEXT(L29,"yyyy gge   m月"),""))</f>
        <v/>
      </c>
      <c r="L29" s="42" t="n">
        <f aca="false">L28+1</f>
        <v>45970</v>
      </c>
      <c r="M29" s="67"/>
      <c r="N29" s="68"/>
      <c r="O29" s="41" t="str">
        <f aca="false">IF(P28="",TEXT(P29,"yyyy gge   m月"),IF(MONTH(P28)&lt;&gt;MONTH(P29),TEXT(P29,"yyyy gge   m月"),""))</f>
        <v/>
      </c>
      <c r="P29" s="42" t="n">
        <f aca="false">P28+1</f>
        <v>46114</v>
      </c>
      <c r="Q29" s="67"/>
      <c r="R29" s="68"/>
    </row>
    <row r="30" customFormat="false" ht="8.25" hidden="false" customHeight="true" outlineLevel="0" collapsed="false">
      <c r="C30" s="41" t="str">
        <f aca="false">IF(D29="",TEXT(D30,"yyyy gge   m月"),IF(MONTH(D29)&lt;&gt;MONTH(D30),TEXT(D30,"yyyy gge   m月"),""))</f>
        <v/>
      </c>
      <c r="D30" s="42" t="n">
        <f aca="false">D29+1</f>
        <v>45683</v>
      </c>
      <c r="E30" s="43"/>
      <c r="F30" s="45"/>
      <c r="G30" s="41" t="str">
        <f aca="false">IF(H29="",TEXT(H30,"yyyy gge   m月"),IF(MONTH(H29)&lt;&gt;MONTH(H30),TEXT(H30,"yyyy gge   m月"),""))</f>
        <v/>
      </c>
      <c r="H30" s="42" t="n">
        <f aca="false">H29+1</f>
        <v>45827</v>
      </c>
      <c r="I30" s="67"/>
      <c r="J30" s="68"/>
      <c r="K30" s="41" t="str">
        <f aca="false">IF(L29="",TEXT(L30,"yyyy gge   m月"),IF(MONTH(L29)&lt;&gt;MONTH(L30),TEXT(L30,"yyyy gge   m月"),""))</f>
        <v/>
      </c>
      <c r="L30" s="42" t="n">
        <f aca="false">L29+1</f>
        <v>45971</v>
      </c>
      <c r="M30" s="67"/>
      <c r="N30" s="68"/>
      <c r="O30" s="41" t="str">
        <f aca="false">IF(P29="",TEXT(P30,"yyyy gge   m月"),IF(MONTH(P29)&lt;&gt;MONTH(P30),TEXT(P30,"yyyy gge   m月"),""))</f>
        <v/>
      </c>
      <c r="P30" s="42" t="n">
        <f aca="false">P29+1</f>
        <v>46115</v>
      </c>
      <c r="Q30" s="67"/>
      <c r="R30" s="68"/>
    </row>
    <row r="31" customFormat="false" ht="8.25" hidden="false" customHeight="true" outlineLevel="0" collapsed="false">
      <c r="C31" s="41" t="str">
        <f aca="false">IF(D30="",TEXT(D31,"yyyy gge   m月"),IF(MONTH(D30)&lt;&gt;MONTH(D31),TEXT(D31,"yyyy gge   m月"),""))</f>
        <v/>
      </c>
      <c r="D31" s="42" t="n">
        <f aca="false">D30+1</f>
        <v>45684</v>
      </c>
      <c r="E31" s="43"/>
      <c r="F31" s="45"/>
      <c r="G31" s="41" t="str">
        <f aca="false">IF(H30="",TEXT(H31,"yyyy gge   m月"),IF(MONTH(H30)&lt;&gt;MONTH(H31),TEXT(H31,"yyyy gge   m月"),""))</f>
        <v/>
      </c>
      <c r="H31" s="42" t="n">
        <f aca="false">H30+1</f>
        <v>45828</v>
      </c>
      <c r="I31" s="67"/>
      <c r="J31" s="68"/>
      <c r="K31" s="41" t="str">
        <f aca="false">IF(L30="",TEXT(L31,"yyyy gge   m月"),IF(MONTH(L30)&lt;&gt;MONTH(L31),TEXT(L31,"yyyy gge   m月"),""))</f>
        <v/>
      </c>
      <c r="L31" s="42" t="n">
        <f aca="false">L30+1</f>
        <v>45972</v>
      </c>
      <c r="M31" s="67"/>
      <c r="N31" s="68"/>
      <c r="O31" s="41" t="str">
        <f aca="false">IF(P30="",TEXT(P31,"yyyy gge   m月"),IF(MONTH(P30)&lt;&gt;MONTH(P31),TEXT(P31,"yyyy gge   m月"),""))</f>
        <v/>
      </c>
      <c r="P31" s="42" t="n">
        <f aca="false">P30+1</f>
        <v>46116</v>
      </c>
      <c r="Q31" s="67"/>
      <c r="R31" s="68"/>
    </row>
    <row r="32" customFormat="false" ht="8.25" hidden="false" customHeight="true" outlineLevel="0" collapsed="false">
      <c r="C32" s="41" t="str">
        <f aca="false">IF(D31="",TEXT(D32,"yyyy gge   m月"),IF(MONTH(D31)&lt;&gt;MONTH(D32),TEXT(D32,"yyyy gge   m月"),""))</f>
        <v/>
      </c>
      <c r="D32" s="42" t="n">
        <f aca="false">D31+1</f>
        <v>45685</v>
      </c>
      <c r="E32" s="43"/>
      <c r="F32" s="45"/>
      <c r="G32" s="41" t="str">
        <f aca="false">IF(H31="",TEXT(H32,"yyyy gge   m月"),IF(MONTH(H31)&lt;&gt;MONTH(H32),TEXT(H32,"yyyy gge   m月"),""))</f>
        <v/>
      </c>
      <c r="H32" s="42" t="n">
        <f aca="false">H31+1</f>
        <v>45829</v>
      </c>
      <c r="I32" s="67"/>
      <c r="J32" s="68"/>
      <c r="K32" s="41" t="str">
        <f aca="false">IF(L31="",TEXT(L32,"yyyy gge   m月"),IF(MONTH(L31)&lt;&gt;MONTH(L32),TEXT(L32,"yyyy gge   m月"),""))</f>
        <v/>
      </c>
      <c r="L32" s="42" t="n">
        <f aca="false">L31+1</f>
        <v>45973</v>
      </c>
      <c r="M32" s="67"/>
      <c r="N32" s="68"/>
      <c r="O32" s="41" t="str">
        <f aca="false">IF(P31="",TEXT(P32,"yyyy gge   m月"),IF(MONTH(P31)&lt;&gt;MONTH(P32),TEXT(P32,"yyyy gge   m月"),""))</f>
        <v/>
      </c>
      <c r="P32" s="42" t="n">
        <f aca="false">P31+1</f>
        <v>46117</v>
      </c>
      <c r="Q32" s="67"/>
      <c r="R32" s="68"/>
    </row>
    <row r="33" customFormat="false" ht="8.25" hidden="false" customHeight="true" outlineLevel="0" collapsed="false">
      <c r="C33" s="41" t="str">
        <f aca="false">IF(D32="",TEXT(D33,"yyyy gge   m月"),IF(MONTH(D32)&lt;&gt;MONTH(D33),TEXT(D33,"yyyy gge   m月"),""))</f>
        <v/>
      </c>
      <c r="D33" s="42" t="n">
        <f aca="false">D32+1</f>
        <v>45686</v>
      </c>
      <c r="E33" s="43"/>
      <c r="F33" s="45"/>
      <c r="G33" s="41" t="str">
        <f aca="false">IF(H32="",TEXT(H33,"yyyy gge   m月"),IF(MONTH(H32)&lt;&gt;MONTH(H33),TEXT(H33,"yyyy gge   m月"),""))</f>
        <v/>
      </c>
      <c r="H33" s="42" t="n">
        <f aca="false">H32+1</f>
        <v>45830</v>
      </c>
      <c r="I33" s="67"/>
      <c r="J33" s="68"/>
      <c r="K33" s="41" t="str">
        <f aca="false">IF(L32="",TEXT(L33,"yyyy gge   m月"),IF(MONTH(L32)&lt;&gt;MONTH(L33),TEXT(L33,"yyyy gge   m月"),""))</f>
        <v/>
      </c>
      <c r="L33" s="42" t="n">
        <f aca="false">L32+1</f>
        <v>45974</v>
      </c>
      <c r="M33" s="67"/>
      <c r="N33" s="68"/>
      <c r="O33" s="41" t="str">
        <f aca="false">IF(P32="",TEXT(P33,"yyyy gge   m月"),IF(MONTH(P32)&lt;&gt;MONTH(P33),TEXT(P33,"yyyy gge   m月"),""))</f>
        <v/>
      </c>
      <c r="P33" s="42" t="n">
        <f aca="false">P32+1</f>
        <v>46118</v>
      </c>
      <c r="Q33" s="67"/>
      <c r="R33" s="68"/>
    </row>
    <row r="34" customFormat="false" ht="8.25" hidden="false" customHeight="true" outlineLevel="0" collapsed="false">
      <c r="C34" s="41" t="str">
        <f aca="false">IF(D33="",TEXT(D34,"yyyy gge   m月"),IF(MONTH(D33)&lt;&gt;MONTH(D34),TEXT(D34,"yyyy gge   m月"),""))</f>
        <v/>
      </c>
      <c r="D34" s="42" t="n">
        <f aca="false">D33+1</f>
        <v>45687</v>
      </c>
      <c r="E34" s="43"/>
      <c r="F34" s="45"/>
      <c r="G34" s="41" t="str">
        <f aca="false">IF(H33="",TEXT(H34,"yyyy gge   m月"),IF(MONTH(H33)&lt;&gt;MONTH(H34),TEXT(H34,"yyyy gge   m月"),""))</f>
        <v/>
      </c>
      <c r="H34" s="42" t="n">
        <f aca="false">H33+1</f>
        <v>45831</v>
      </c>
      <c r="I34" s="67"/>
      <c r="J34" s="68"/>
      <c r="K34" s="41" t="str">
        <f aca="false">IF(L33="",TEXT(L34,"yyyy gge   m月"),IF(MONTH(L33)&lt;&gt;MONTH(L34),TEXT(L34,"yyyy gge   m月"),""))</f>
        <v/>
      </c>
      <c r="L34" s="42" t="n">
        <f aca="false">L33+1</f>
        <v>45975</v>
      </c>
      <c r="M34" s="67"/>
      <c r="N34" s="68"/>
      <c r="O34" s="41" t="str">
        <f aca="false">IF(P33="",TEXT(P34,"yyyy gge   m月"),IF(MONTH(P33)&lt;&gt;MONTH(P34),TEXT(P34,"yyyy gge   m月"),""))</f>
        <v/>
      </c>
      <c r="P34" s="42" t="n">
        <f aca="false">P33+1</f>
        <v>46119</v>
      </c>
      <c r="Q34" s="67"/>
      <c r="R34" s="68"/>
    </row>
    <row r="35" customFormat="false" ht="8.25" hidden="false" customHeight="true" outlineLevel="0" collapsed="false">
      <c r="C35" s="41" t="str">
        <f aca="false">IF(D34="",TEXT(D35,"yyyy gge   m月"),IF(MONTH(D34)&lt;&gt;MONTH(D35),TEXT(D35,"yyyy gge   m月"),""))</f>
        <v/>
      </c>
      <c r="D35" s="42" t="n">
        <f aca="false">D34+1</f>
        <v>45688</v>
      </c>
      <c r="E35" s="43"/>
      <c r="F35" s="45"/>
      <c r="G35" s="41" t="str">
        <f aca="false">IF(H34="",TEXT(H35,"yyyy gge   m月"),IF(MONTH(H34)&lt;&gt;MONTH(H35),TEXT(H35,"yyyy gge   m月"),""))</f>
        <v/>
      </c>
      <c r="H35" s="42" t="n">
        <f aca="false">H34+1</f>
        <v>45832</v>
      </c>
      <c r="I35" s="67"/>
      <c r="J35" s="68"/>
      <c r="K35" s="41" t="str">
        <f aca="false">IF(L34="",TEXT(L35,"yyyy gge   m月"),IF(MONTH(L34)&lt;&gt;MONTH(L35),TEXT(L35,"yyyy gge   m月"),""))</f>
        <v/>
      </c>
      <c r="L35" s="42" t="n">
        <f aca="false">L34+1</f>
        <v>45976</v>
      </c>
      <c r="M35" s="67"/>
      <c r="N35" s="68"/>
      <c r="O35" s="41" t="str">
        <f aca="false">IF(P34="",TEXT(P35,"yyyy gge   m月"),IF(MONTH(P34)&lt;&gt;MONTH(P35),TEXT(P35,"yyyy gge   m月"),""))</f>
        <v/>
      </c>
      <c r="P35" s="42" t="n">
        <f aca="false">P34+1</f>
        <v>46120</v>
      </c>
      <c r="Q35" s="67"/>
      <c r="R35" s="68"/>
    </row>
    <row r="36" customFormat="false" ht="8.25" hidden="false" customHeight="true" outlineLevel="0" collapsed="false">
      <c r="C36" s="41" t="str">
        <f aca="false">IF(D35="",TEXT(D36,"yyyy gge   m月"),IF(MONTH(D35)&lt;&gt;MONTH(D36),TEXT(D36,"yyyy gge   m月"),""))</f>
        <v>2025 CE785   11月</v>
      </c>
      <c r="D36" s="42" t="n">
        <f aca="false">D35+1</f>
        <v>45689</v>
      </c>
      <c r="E36" s="43"/>
      <c r="F36" s="45"/>
      <c r="G36" s="41" t="str">
        <f aca="false">IF(H35="",TEXT(H36,"yyyy gge   m月"),IF(MONTH(H35)&lt;&gt;MONTH(H36),TEXT(H36,"yyyy gge   m月"),""))</f>
        <v/>
      </c>
      <c r="H36" s="42" t="n">
        <f aca="false">H35+1</f>
        <v>45833</v>
      </c>
      <c r="I36" s="67"/>
      <c r="J36" s="68"/>
      <c r="K36" s="41" t="str">
        <f aca="false">IF(L35="",TEXT(L36,"yyyy gge   m月"),IF(MONTH(L35)&lt;&gt;MONTH(L36),TEXT(L36,"yyyy gge   m月"),""))</f>
        <v/>
      </c>
      <c r="L36" s="42" t="n">
        <f aca="false">L35+1</f>
        <v>45977</v>
      </c>
      <c r="M36" s="67"/>
      <c r="N36" s="68"/>
      <c r="O36" s="41" t="str">
        <f aca="false">IF(P35="",TEXT(P36,"yyyy gge   m月"),IF(MONTH(P35)&lt;&gt;MONTH(P36),TEXT(P36,"yyyy gge   m月"),""))</f>
        <v/>
      </c>
      <c r="P36" s="42" t="n">
        <f aca="false">P35+1</f>
        <v>46121</v>
      </c>
      <c r="Q36" s="67"/>
      <c r="R36" s="68"/>
    </row>
    <row r="37" customFormat="false" ht="8.25" hidden="false" customHeight="true" outlineLevel="0" collapsed="false">
      <c r="C37" s="41" t="str">
        <f aca="false">IF(D36="",TEXT(D37,"yyyy gge   m月"),IF(MONTH(D36)&lt;&gt;MONTH(D37),TEXT(D37,"yyyy gge   m月"),""))</f>
        <v/>
      </c>
      <c r="D37" s="42" t="n">
        <f aca="false">D36+1</f>
        <v>45690</v>
      </c>
      <c r="E37" s="43"/>
      <c r="F37" s="45"/>
      <c r="G37" s="41" t="str">
        <f aca="false">IF(H36="",TEXT(H37,"yyyy gge   m月"),IF(MONTH(H36)&lt;&gt;MONTH(H37),TEXT(H37,"yyyy gge   m月"),""))</f>
        <v/>
      </c>
      <c r="H37" s="42" t="n">
        <f aca="false">H36+1</f>
        <v>45834</v>
      </c>
      <c r="I37" s="67"/>
      <c r="J37" s="68"/>
      <c r="K37" s="41" t="str">
        <f aca="false">IF(L36="",TEXT(L37,"yyyy gge   m月"),IF(MONTH(L36)&lt;&gt;MONTH(L37),TEXT(L37,"yyyy gge   m月"),""))</f>
        <v/>
      </c>
      <c r="L37" s="42" t="n">
        <f aca="false">L36+1</f>
        <v>45978</v>
      </c>
      <c r="M37" s="67"/>
      <c r="N37" s="68"/>
      <c r="O37" s="41" t="str">
        <f aca="false">IF(P36="",TEXT(P37,"yyyy gge   m月"),IF(MONTH(P36)&lt;&gt;MONTH(P37),TEXT(P37,"yyyy gge   m月"),""))</f>
        <v/>
      </c>
      <c r="P37" s="42" t="n">
        <f aca="false">P36+1</f>
        <v>46122</v>
      </c>
      <c r="Q37" s="67"/>
      <c r="R37" s="68"/>
    </row>
    <row r="38" customFormat="false" ht="8.25" hidden="false" customHeight="true" outlineLevel="0" collapsed="false">
      <c r="C38" s="41" t="str">
        <f aca="false">IF(D37="",TEXT(D38,"yyyy gge   m月"),IF(MONTH(D37)&lt;&gt;MONTH(D38),TEXT(D38,"yyyy gge   m月"),""))</f>
        <v/>
      </c>
      <c r="D38" s="42" t="n">
        <f aca="false">D37+1</f>
        <v>45691</v>
      </c>
      <c r="E38" s="43"/>
      <c r="F38" s="45"/>
      <c r="G38" s="41" t="str">
        <f aca="false">IF(H37="",TEXT(H38,"yyyy gge   m月"),IF(MONTH(H37)&lt;&gt;MONTH(H38),TEXT(H38,"yyyy gge   m月"),""))</f>
        <v/>
      </c>
      <c r="H38" s="42" t="n">
        <f aca="false">H37+1</f>
        <v>45835</v>
      </c>
      <c r="I38" s="67"/>
      <c r="J38" s="68"/>
      <c r="K38" s="41" t="str">
        <f aca="false">IF(L37="",TEXT(L38,"yyyy gge   m月"),IF(MONTH(L37)&lt;&gt;MONTH(L38),TEXT(L38,"yyyy gge   m月"),""))</f>
        <v/>
      </c>
      <c r="L38" s="42" t="n">
        <f aca="false">L37+1</f>
        <v>45979</v>
      </c>
      <c r="M38" s="67"/>
      <c r="N38" s="68"/>
      <c r="O38" s="41" t="str">
        <f aca="false">IF(P37="",TEXT(P38,"yyyy gge   m月"),IF(MONTH(P37)&lt;&gt;MONTH(P38),TEXT(P38,"yyyy gge   m月"),""))</f>
        <v/>
      </c>
      <c r="P38" s="42" t="n">
        <f aca="false">P37+1</f>
        <v>46123</v>
      </c>
      <c r="Q38" s="67"/>
      <c r="R38" s="68"/>
    </row>
    <row r="39" customFormat="false" ht="8.25" hidden="false" customHeight="true" outlineLevel="0" collapsed="false">
      <c r="C39" s="41" t="str">
        <f aca="false">IF(D38="",TEXT(D39,"yyyy gge   m月"),IF(MONTH(D38)&lt;&gt;MONTH(D39),TEXT(D39,"yyyy gge   m月"),""))</f>
        <v/>
      </c>
      <c r="D39" s="42" t="n">
        <f aca="false">D38+1</f>
        <v>45692</v>
      </c>
      <c r="E39" s="43"/>
      <c r="F39" s="45"/>
      <c r="G39" s="41" t="str">
        <f aca="false">IF(H38="",TEXT(H39,"yyyy gge   m月"),IF(MONTH(H38)&lt;&gt;MONTH(H39),TEXT(H39,"yyyy gge   m月"),""))</f>
        <v/>
      </c>
      <c r="H39" s="42" t="n">
        <f aca="false">H38+1</f>
        <v>45836</v>
      </c>
      <c r="I39" s="67"/>
      <c r="J39" s="68"/>
      <c r="K39" s="41" t="str">
        <f aca="false">IF(L38="",TEXT(L39,"yyyy gge   m月"),IF(MONTH(L38)&lt;&gt;MONTH(L39),TEXT(L39,"yyyy gge   m月"),""))</f>
        <v/>
      </c>
      <c r="L39" s="42" t="n">
        <f aca="false">L38+1</f>
        <v>45980</v>
      </c>
      <c r="M39" s="67"/>
      <c r="N39" s="68"/>
      <c r="O39" s="41" t="str">
        <f aca="false">IF(P38="",TEXT(P39,"yyyy gge   m月"),IF(MONTH(P38)&lt;&gt;MONTH(P39),TEXT(P39,"yyyy gge   m月"),""))</f>
        <v/>
      </c>
      <c r="P39" s="42" t="n">
        <f aca="false">P38+1</f>
        <v>46124</v>
      </c>
      <c r="Q39" s="67"/>
      <c r="R39" s="68"/>
    </row>
    <row r="40" customFormat="false" ht="8.25" hidden="false" customHeight="true" outlineLevel="0" collapsed="false">
      <c r="C40" s="41" t="str">
        <f aca="false">IF(D39="",TEXT(D40,"yyyy gge   m月"),IF(MONTH(D39)&lt;&gt;MONTH(D40),TEXT(D40,"yyyy gge   m月"),""))</f>
        <v/>
      </c>
      <c r="D40" s="42" t="n">
        <f aca="false">D39+1</f>
        <v>45693</v>
      </c>
      <c r="E40" s="43"/>
      <c r="F40" s="45"/>
      <c r="G40" s="41" t="str">
        <f aca="false">IF(H39="",TEXT(H40,"yyyy gge   m月"),IF(MONTH(H39)&lt;&gt;MONTH(H40),TEXT(H40,"yyyy gge   m月"),""))</f>
        <v/>
      </c>
      <c r="H40" s="42" t="n">
        <f aca="false">H39+1</f>
        <v>45837</v>
      </c>
      <c r="I40" s="67"/>
      <c r="J40" s="68"/>
      <c r="K40" s="41" t="str">
        <f aca="false">IF(L39="",TEXT(L40,"yyyy gge   m月"),IF(MONTH(L39)&lt;&gt;MONTH(L40),TEXT(L40,"yyyy gge   m月"),""))</f>
        <v/>
      </c>
      <c r="L40" s="42" t="n">
        <f aca="false">L39+1</f>
        <v>45981</v>
      </c>
      <c r="M40" s="67"/>
      <c r="N40" s="68"/>
      <c r="O40" s="41" t="str">
        <f aca="false">IF(P39="",TEXT(P40,"yyyy gge   m月"),IF(MONTH(P39)&lt;&gt;MONTH(P40),TEXT(P40,"yyyy gge   m月"),""))</f>
        <v/>
      </c>
      <c r="P40" s="42" t="n">
        <f aca="false">P39+1</f>
        <v>46125</v>
      </c>
      <c r="Q40" s="67"/>
      <c r="R40" s="68"/>
    </row>
    <row r="41" customFormat="false" ht="8.25" hidden="false" customHeight="true" outlineLevel="0" collapsed="false">
      <c r="C41" s="41" t="str">
        <f aca="false">IF(D40="",TEXT(D41,"yyyy gge   m月"),IF(MONTH(D40)&lt;&gt;MONTH(D41),TEXT(D41,"yyyy gge   m月"),""))</f>
        <v/>
      </c>
      <c r="D41" s="42" t="n">
        <f aca="false">D40+1</f>
        <v>45694</v>
      </c>
      <c r="E41" s="43"/>
      <c r="F41" s="45"/>
      <c r="G41" s="41" t="str">
        <f aca="false">IF(H40="",TEXT(H41,"yyyy gge   m月"),IF(MONTH(H40)&lt;&gt;MONTH(H41),TEXT(H41,"yyyy gge   m月"),""))</f>
        <v/>
      </c>
      <c r="H41" s="42" t="n">
        <f aca="false">H40+1</f>
        <v>45838</v>
      </c>
      <c r="I41" s="67"/>
      <c r="J41" s="68"/>
      <c r="K41" s="41" t="str">
        <f aca="false">IF(L40="",TEXT(L41,"yyyy gge   m月"),IF(MONTH(L40)&lt;&gt;MONTH(L41),TEXT(L41,"yyyy gge   m月"),""))</f>
        <v/>
      </c>
      <c r="L41" s="42" t="n">
        <f aca="false">L40+1</f>
        <v>45982</v>
      </c>
      <c r="M41" s="67"/>
      <c r="N41" s="68"/>
      <c r="O41" s="41" t="str">
        <f aca="false">IF(P40="",TEXT(P41,"yyyy gge   m月"),IF(MONTH(P40)&lt;&gt;MONTH(P41),TEXT(P41,"yyyy gge   m月"),""))</f>
        <v/>
      </c>
      <c r="P41" s="42" t="n">
        <f aca="false">P40+1</f>
        <v>46126</v>
      </c>
      <c r="Q41" s="67"/>
      <c r="R41" s="68"/>
    </row>
    <row r="42" customFormat="false" ht="8.25" hidden="false" customHeight="true" outlineLevel="0" collapsed="false">
      <c r="C42" s="41" t="str">
        <f aca="false">IF(D41="",TEXT(D42,"yyyy gge   m月"),IF(MONTH(D41)&lt;&gt;MONTH(D42),TEXT(D42,"yyyy gge   m月"),""))</f>
        <v/>
      </c>
      <c r="D42" s="42" t="n">
        <f aca="false">D41+1</f>
        <v>45695</v>
      </c>
      <c r="E42" s="43"/>
      <c r="F42" s="45"/>
      <c r="G42" s="41" t="str">
        <f aca="false">IF(H41="",TEXT(H42,"yyyy gge   m月"),IF(MONTH(H41)&lt;&gt;MONTH(H42),TEXT(H42,"yyyy gge   m月"),""))</f>
        <v>2025 CE785   4月</v>
      </c>
      <c r="H42" s="42" t="n">
        <f aca="false">H41+1</f>
        <v>45839</v>
      </c>
      <c r="I42" s="67"/>
      <c r="J42" s="68"/>
      <c r="K42" s="41" t="str">
        <f aca="false">IF(L41="",TEXT(L42,"yyyy gge   m月"),IF(MONTH(L41)&lt;&gt;MONTH(L42),TEXT(L42,"yyyy gge   m月"),""))</f>
        <v/>
      </c>
      <c r="L42" s="42" t="n">
        <f aca="false">L41+1</f>
        <v>45983</v>
      </c>
      <c r="M42" s="67"/>
      <c r="N42" s="68"/>
      <c r="O42" s="41" t="str">
        <f aca="false">IF(P41="",TEXT(P42,"yyyy gge   m月"),IF(MONTH(P41)&lt;&gt;MONTH(P42),TEXT(P42,"yyyy gge   m月"),""))</f>
        <v/>
      </c>
      <c r="P42" s="42" t="n">
        <f aca="false">P41+1</f>
        <v>46127</v>
      </c>
      <c r="Q42" s="67"/>
      <c r="R42" s="68"/>
    </row>
    <row r="43" customFormat="false" ht="8.25" hidden="false" customHeight="true" outlineLevel="0" collapsed="false">
      <c r="C43" s="41" t="str">
        <f aca="false">IF(D42="",TEXT(D43,"yyyy gge   m月"),IF(MONTH(D42)&lt;&gt;MONTH(D43),TEXT(D43,"yyyy gge   m月"),""))</f>
        <v/>
      </c>
      <c r="D43" s="42" t="n">
        <f aca="false">D42+1</f>
        <v>45696</v>
      </c>
      <c r="E43" s="43"/>
      <c r="F43" s="45"/>
      <c r="G43" s="41" t="str">
        <f aca="false">IF(H42="",TEXT(H43,"yyyy gge   m月"),IF(MONTH(H42)&lt;&gt;MONTH(H43),TEXT(H43,"yyyy gge   m月"),""))</f>
        <v/>
      </c>
      <c r="H43" s="42" t="n">
        <f aca="false">H42+1</f>
        <v>45840</v>
      </c>
      <c r="I43" s="67"/>
      <c r="J43" s="68"/>
      <c r="K43" s="41" t="str">
        <f aca="false">IF(L42="",TEXT(L43,"yyyy gge   m月"),IF(MONTH(L42)&lt;&gt;MONTH(L43),TEXT(L43,"yyyy gge   m月"),""))</f>
        <v/>
      </c>
      <c r="L43" s="42" t="n">
        <f aca="false">L42+1</f>
        <v>45984</v>
      </c>
      <c r="M43" s="67"/>
      <c r="N43" s="68"/>
      <c r="O43" s="41" t="str">
        <f aca="false">IF(P42="",TEXT(P43,"yyyy gge   m月"),IF(MONTH(P42)&lt;&gt;MONTH(P43),TEXT(P43,"yyyy gge   m月"),""))</f>
        <v/>
      </c>
      <c r="P43" s="42" t="n">
        <f aca="false">P42+1</f>
        <v>46128</v>
      </c>
      <c r="Q43" s="67"/>
      <c r="R43" s="68"/>
    </row>
    <row r="44" customFormat="false" ht="8.25" hidden="false" customHeight="true" outlineLevel="0" collapsed="false">
      <c r="C44" s="41" t="str">
        <f aca="false">IF(D43="",TEXT(D44,"yyyy gge   m月"),IF(MONTH(D43)&lt;&gt;MONTH(D44),TEXT(D44,"yyyy gge   m月"),""))</f>
        <v/>
      </c>
      <c r="D44" s="42" t="n">
        <f aca="false">D43+1</f>
        <v>45697</v>
      </c>
      <c r="E44" s="43"/>
      <c r="F44" s="45"/>
      <c r="G44" s="41" t="str">
        <f aca="false">IF(H43="",TEXT(H44,"yyyy gge   m月"),IF(MONTH(H43)&lt;&gt;MONTH(H44),TEXT(H44,"yyyy gge   m月"),""))</f>
        <v/>
      </c>
      <c r="H44" s="42" t="n">
        <f aca="false">H43+1</f>
        <v>45841</v>
      </c>
      <c r="I44" s="67"/>
      <c r="J44" s="68"/>
      <c r="K44" s="41" t="str">
        <f aca="false">IF(L43="",TEXT(L44,"yyyy gge   m月"),IF(MONTH(L43)&lt;&gt;MONTH(L44),TEXT(L44,"yyyy gge   m月"),""))</f>
        <v/>
      </c>
      <c r="L44" s="42" t="n">
        <f aca="false">L43+1</f>
        <v>45985</v>
      </c>
      <c r="M44" s="67"/>
      <c r="N44" s="68"/>
      <c r="O44" s="41" t="str">
        <f aca="false">IF(P43="",TEXT(P44,"yyyy gge   m月"),IF(MONTH(P43)&lt;&gt;MONTH(P44),TEXT(P44,"yyyy gge   m月"),""))</f>
        <v/>
      </c>
      <c r="P44" s="42" t="n">
        <f aca="false">P43+1</f>
        <v>46129</v>
      </c>
      <c r="Q44" s="67"/>
      <c r="R44" s="68"/>
    </row>
    <row r="45" customFormat="false" ht="8.25" hidden="false" customHeight="true" outlineLevel="0" collapsed="false">
      <c r="C45" s="41" t="str">
        <f aca="false">IF(D44="",TEXT(D45,"yyyy gge   m月"),IF(MONTH(D44)&lt;&gt;MONTH(D45),TEXT(D45,"yyyy gge   m月"),""))</f>
        <v/>
      </c>
      <c r="D45" s="42" t="n">
        <f aca="false">D44+1</f>
        <v>45698</v>
      </c>
      <c r="E45" s="43"/>
      <c r="F45" s="45"/>
      <c r="G45" s="41" t="str">
        <f aca="false">IF(H44="",TEXT(H45,"yyyy gge   m月"),IF(MONTH(H44)&lt;&gt;MONTH(H45),TEXT(H45,"yyyy gge   m月"),""))</f>
        <v/>
      </c>
      <c r="H45" s="42" t="n">
        <f aca="false">H44+1</f>
        <v>45842</v>
      </c>
      <c r="I45" s="67"/>
      <c r="J45" s="68"/>
      <c r="K45" s="41" t="str">
        <f aca="false">IF(L44="",TEXT(L45,"yyyy gge   m月"),IF(MONTH(L44)&lt;&gt;MONTH(L45),TEXT(L45,"yyyy gge   m月"),""))</f>
        <v/>
      </c>
      <c r="L45" s="42" t="n">
        <f aca="false">L44+1</f>
        <v>45986</v>
      </c>
      <c r="M45" s="67"/>
      <c r="N45" s="68"/>
      <c r="O45" s="41" t="str">
        <f aca="false">IF(P44="",TEXT(P45,"yyyy gge   m月"),IF(MONTH(P44)&lt;&gt;MONTH(P45),TEXT(P45,"yyyy gge   m月"),""))</f>
        <v/>
      </c>
      <c r="P45" s="42" t="n">
        <f aca="false">P44+1</f>
        <v>46130</v>
      </c>
      <c r="Q45" s="67"/>
      <c r="R45" s="68"/>
    </row>
    <row r="46" customFormat="false" ht="8.25" hidden="false" customHeight="true" outlineLevel="0" collapsed="false">
      <c r="C46" s="41" t="str">
        <f aca="false">IF(D45="",TEXT(D46,"yyyy gge   m月"),IF(MONTH(D45)&lt;&gt;MONTH(D46),TEXT(D46,"yyyy gge   m月"),""))</f>
        <v/>
      </c>
      <c r="D46" s="42" t="n">
        <f aca="false">D45+1</f>
        <v>45699</v>
      </c>
      <c r="E46" s="43"/>
      <c r="F46" s="45"/>
      <c r="G46" s="41" t="str">
        <f aca="false">IF(H45="",TEXT(H46,"yyyy gge   m月"),IF(MONTH(H45)&lt;&gt;MONTH(H46),TEXT(H46,"yyyy gge   m月"),""))</f>
        <v/>
      </c>
      <c r="H46" s="42" t="n">
        <f aca="false">H45+1</f>
        <v>45843</v>
      </c>
      <c r="I46" s="67"/>
      <c r="J46" s="68"/>
      <c r="K46" s="41" t="str">
        <f aca="false">IF(L45="",TEXT(L46,"yyyy gge   m月"),IF(MONTH(L45)&lt;&gt;MONTH(L46),TEXT(L46,"yyyy gge   m月"),""))</f>
        <v/>
      </c>
      <c r="L46" s="42" t="n">
        <f aca="false">L45+1</f>
        <v>45987</v>
      </c>
      <c r="M46" s="67"/>
      <c r="N46" s="68"/>
      <c r="O46" s="41" t="str">
        <f aca="false">IF(P45="",TEXT(P46,"yyyy gge   m月"),IF(MONTH(P45)&lt;&gt;MONTH(P46),TEXT(P46,"yyyy gge   m月"),""))</f>
        <v/>
      </c>
      <c r="P46" s="42" t="n">
        <f aca="false">P45+1</f>
        <v>46131</v>
      </c>
      <c r="Q46" s="67"/>
      <c r="R46" s="68"/>
    </row>
    <row r="47" customFormat="false" ht="8.25" hidden="false" customHeight="true" outlineLevel="0" collapsed="false">
      <c r="C47" s="41" t="str">
        <f aca="false">IF(D46="",TEXT(D47,"yyyy gge   m月"),IF(MONTH(D46)&lt;&gt;MONTH(D47),TEXT(D47,"yyyy gge   m月"),""))</f>
        <v/>
      </c>
      <c r="D47" s="42" t="n">
        <f aca="false">D46+1</f>
        <v>45700</v>
      </c>
      <c r="E47" s="43"/>
      <c r="F47" s="45"/>
      <c r="G47" s="41" t="str">
        <f aca="false">IF(H46="",TEXT(H47,"yyyy gge   m月"),IF(MONTH(H46)&lt;&gt;MONTH(H47),TEXT(H47,"yyyy gge   m月"),""))</f>
        <v/>
      </c>
      <c r="H47" s="42" t="n">
        <f aca="false">H46+1</f>
        <v>45844</v>
      </c>
      <c r="I47" s="67"/>
      <c r="J47" s="68"/>
      <c r="K47" s="41" t="str">
        <f aca="false">IF(L46="",TEXT(L47,"yyyy gge   m月"),IF(MONTH(L46)&lt;&gt;MONTH(L47),TEXT(L47,"yyyy gge   m月"),""))</f>
        <v/>
      </c>
      <c r="L47" s="42" t="n">
        <f aca="false">L46+1</f>
        <v>45988</v>
      </c>
      <c r="M47" s="67"/>
      <c r="N47" s="68"/>
      <c r="O47" s="41" t="str">
        <f aca="false">IF(P46="",TEXT(P47,"yyyy gge   m月"),IF(MONTH(P46)&lt;&gt;MONTH(P47),TEXT(P47,"yyyy gge   m月"),""))</f>
        <v/>
      </c>
      <c r="P47" s="42" t="n">
        <f aca="false">P46+1</f>
        <v>46132</v>
      </c>
      <c r="Q47" s="67"/>
      <c r="R47" s="68"/>
    </row>
    <row r="48" customFormat="false" ht="8.25" hidden="false" customHeight="true" outlineLevel="0" collapsed="false">
      <c r="C48" s="41" t="str">
        <f aca="false">IF(D47="",TEXT(D48,"yyyy gge   m月"),IF(MONTH(D47)&lt;&gt;MONTH(D48),TEXT(D48,"yyyy gge   m月"),""))</f>
        <v/>
      </c>
      <c r="D48" s="42" t="n">
        <f aca="false">D47+1</f>
        <v>45701</v>
      </c>
      <c r="E48" s="43"/>
      <c r="F48" s="45"/>
      <c r="G48" s="41" t="str">
        <f aca="false">IF(H47="",TEXT(H48,"yyyy gge   m月"),IF(MONTH(H47)&lt;&gt;MONTH(H48),TEXT(H48,"yyyy gge   m月"),""))</f>
        <v/>
      </c>
      <c r="H48" s="42" t="n">
        <f aca="false">H47+1</f>
        <v>45845</v>
      </c>
      <c r="I48" s="67"/>
      <c r="J48" s="68"/>
      <c r="K48" s="41" t="str">
        <f aca="false">IF(L47="",TEXT(L48,"yyyy gge   m月"),IF(MONTH(L47)&lt;&gt;MONTH(L48),TEXT(L48,"yyyy gge   m月"),""))</f>
        <v/>
      </c>
      <c r="L48" s="42" t="n">
        <f aca="false">L47+1</f>
        <v>45989</v>
      </c>
      <c r="M48" s="67"/>
      <c r="N48" s="68"/>
      <c r="O48" s="41" t="str">
        <f aca="false">IF(P47="",TEXT(P48,"yyyy gge   m月"),IF(MONTH(P47)&lt;&gt;MONTH(P48),TEXT(P48,"yyyy gge   m月"),""))</f>
        <v/>
      </c>
      <c r="P48" s="42" t="n">
        <f aca="false">P47+1</f>
        <v>46133</v>
      </c>
      <c r="Q48" s="67"/>
      <c r="R48" s="68"/>
    </row>
    <row r="49" customFormat="false" ht="8.25" hidden="false" customHeight="true" outlineLevel="0" collapsed="false">
      <c r="C49" s="41" t="str">
        <f aca="false">IF(D48="",TEXT(D49,"yyyy gge   m月"),IF(MONTH(D48)&lt;&gt;MONTH(D49),TEXT(D49,"yyyy gge   m月"),""))</f>
        <v/>
      </c>
      <c r="D49" s="42" t="n">
        <f aca="false">D48+1</f>
        <v>45702</v>
      </c>
      <c r="E49" s="43"/>
      <c r="F49" s="45"/>
      <c r="G49" s="41" t="str">
        <f aca="false">IF(H48="",TEXT(H49,"yyyy gge   m月"),IF(MONTH(H48)&lt;&gt;MONTH(H49),TEXT(H49,"yyyy gge   m月"),""))</f>
        <v/>
      </c>
      <c r="H49" s="42" t="n">
        <f aca="false">H48+1</f>
        <v>45846</v>
      </c>
      <c r="I49" s="67"/>
      <c r="J49" s="68"/>
      <c r="K49" s="41" t="str">
        <f aca="false">IF(L48="",TEXT(L49,"yyyy gge   m月"),IF(MONTH(L48)&lt;&gt;MONTH(L49),TEXT(L49,"yyyy gge   m月"),""))</f>
        <v/>
      </c>
      <c r="L49" s="42" t="n">
        <f aca="false">L48+1</f>
        <v>45990</v>
      </c>
      <c r="M49" s="67"/>
      <c r="N49" s="68"/>
      <c r="O49" s="41" t="str">
        <f aca="false">IF(P48="",TEXT(P49,"yyyy gge   m月"),IF(MONTH(P48)&lt;&gt;MONTH(P49),TEXT(P49,"yyyy gge   m月"),""))</f>
        <v/>
      </c>
      <c r="P49" s="42" t="n">
        <f aca="false">P48+1</f>
        <v>46134</v>
      </c>
      <c r="Q49" s="67"/>
      <c r="R49" s="68"/>
    </row>
    <row r="50" customFormat="false" ht="8.25" hidden="false" customHeight="true" outlineLevel="0" collapsed="false">
      <c r="C50" s="41" t="str">
        <f aca="false">IF(D49="",TEXT(D50,"yyyy gge   m月"),IF(MONTH(D49)&lt;&gt;MONTH(D50),TEXT(D50,"yyyy gge   m月"),""))</f>
        <v/>
      </c>
      <c r="D50" s="42" t="n">
        <f aca="false">D49+1</f>
        <v>45703</v>
      </c>
      <c r="E50" s="43"/>
      <c r="F50" s="45"/>
      <c r="G50" s="41" t="str">
        <f aca="false">IF(H49="",TEXT(H50,"yyyy gge   m月"),IF(MONTH(H49)&lt;&gt;MONTH(H50),TEXT(H50,"yyyy gge   m月"),""))</f>
        <v/>
      </c>
      <c r="H50" s="42" t="n">
        <f aca="false">H49+1</f>
        <v>45847</v>
      </c>
      <c r="I50" s="67"/>
      <c r="J50" s="68"/>
      <c r="K50" s="41" t="str">
        <f aca="false">IF(L49="",TEXT(L50,"yyyy gge   m月"),IF(MONTH(L49)&lt;&gt;MONTH(L50),TEXT(L50,"yyyy gge   m月"),""))</f>
        <v/>
      </c>
      <c r="L50" s="42" t="n">
        <f aca="false">L49+1</f>
        <v>45991</v>
      </c>
      <c r="M50" s="67"/>
      <c r="N50" s="68"/>
      <c r="O50" s="41" t="str">
        <f aca="false">IF(P49="",TEXT(P50,"yyyy gge   m月"),IF(MONTH(P49)&lt;&gt;MONTH(P50),TEXT(P50,"yyyy gge   m月"),""))</f>
        <v/>
      </c>
      <c r="P50" s="42" t="n">
        <f aca="false">P49+1</f>
        <v>46135</v>
      </c>
      <c r="Q50" s="67"/>
      <c r="R50" s="68"/>
    </row>
    <row r="51" customFormat="false" ht="8.25" hidden="false" customHeight="true" outlineLevel="0" collapsed="false">
      <c r="C51" s="41" t="str">
        <f aca="false">IF(D50="",TEXT(D51,"yyyy gge   m月"),IF(MONTH(D50)&lt;&gt;MONTH(D51),TEXT(D51,"yyyy gge   m月"),""))</f>
        <v/>
      </c>
      <c r="D51" s="42" t="n">
        <f aca="false">D50+1</f>
        <v>45704</v>
      </c>
      <c r="E51" s="43"/>
      <c r="F51" s="45"/>
      <c r="G51" s="41" t="str">
        <f aca="false">IF(H50="",TEXT(H51,"yyyy gge   m月"),IF(MONTH(H50)&lt;&gt;MONTH(H51),TEXT(H51,"yyyy gge   m月"),""))</f>
        <v/>
      </c>
      <c r="H51" s="42" t="n">
        <f aca="false">H50+1</f>
        <v>45848</v>
      </c>
      <c r="I51" s="67"/>
      <c r="J51" s="68"/>
      <c r="K51" s="41" t="str">
        <f aca="false">IF(L50="",TEXT(L51,"yyyy gge   m月"),IF(MONTH(L50)&lt;&gt;MONTH(L51),TEXT(L51,"yyyy gge   m月"),""))</f>
        <v>2025 CE786   9月</v>
      </c>
      <c r="L51" s="42" t="n">
        <f aca="false">L50+1</f>
        <v>45992</v>
      </c>
      <c r="M51" s="67"/>
      <c r="N51" s="68"/>
      <c r="O51" s="41" t="str">
        <f aca="false">IF(P50="",TEXT(P51,"yyyy gge   m月"),IF(MONTH(P50)&lt;&gt;MONTH(P51),TEXT(P51,"yyyy gge   m月"),""))</f>
        <v/>
      </c>
      <c r="P51" s="42" t="n">
        <f aca="false">P50+1</f>
        <v>46136</v>
      </c>
      <c r="Q51" s="67"/>
      <c r="R51" s="68"/>
    </row>
    <row r="52" customFormat="false" ht="8.25" hidden="false" customHeight="true" outlineLevel="0" collapsed="false">
      <c r="C52" s="41" t="str">
        <f aca="false">IF(D51="",TEXT(D52,"yyyy gge   m月"),IF(MONTH(D51)&lt;&gt;MONTH(D52),TEXT(D52,"yyyy gge   m月"),""))</f>
        <v/>
      </c>
      <c r="D52" s="42" t="n">
        <f aca="false">D51+1</f>
        <v>45705</v>
      </c>
      <c r="E52" s="43"/>
      <c r="F52" s="45"/>
      <c r="G52" s="41" t="str">
        <f aca="false">IF(H51="",TEXT(H52,"yyyy gge   m月"),IF(MONTH(H51)&lt;&gt;MONTH(H52),TEXT(H52,"yyyy gge   m月"),""))</f>
        <v/>
      </c>
      <c r="H52" s="42" t="n">
        <f aca="false">H51+1</f>
        <v>45849</v>
      </c>
      <c r="I52" s="67"/>
      <c r="J52" s="68"/>
      <c r="K52" s="41" t="str">
        <f aca="false">IF(L51="",TEXT(L52,"yyyy gge   m月"),IF(MONTH(L51)&lt;&gt;MONTH(L52),TEXT(L52,"yyyy gge   m月"),""))</f>
        <v/>
      </c>
      <c r="L52" s="42" t="n">
        <f aca="false">L51+1</f>
        <v>45993</v>
      </c>
      <c r="M52" s="67"/>
      <c r="N52" s="68"/>
      <c r="O52" s="41" t="str">
        <f aca="false">IF(P51="",TEXT(P52,"yyyy gge   m月"),IF(MONTH(P51)&lt;&gt;MONTH(P52),TEXT(P52,"yyyy gge   m月"),""))</f>
        <v/>
      </c>
      <c r="P52" s="42" t="n">
        <f aca="false">P51+1</f>
        <v>46137</v>
      </c>
      <c r="Q52" s="67"/>
      <c r="R52" s="68"/>
    </row>
    <row r="53" customFormat="false" ht="8.25" hidden="false" customHeight="true" outlineLevel="0" collapsed="false">
      <c r="C53" s="41" t="str">
        <f aca="false">IF(D52="",TEXT(D53,"yyyy gge   m月"),IF(MONTH(D52)&lt;&gt;MONTH(D53),TEXT(D53,"yyyy gge   m月"),""))</f>
        <v/>
      </c>
      <c r="D53" s="42" t="n">
        <f aca="false">D52+1</f>
        <v>45706</v>
      </c>
      <c r="E53" s="43"/>
      <c r="F53" s="45"/>
      <c r="G53" s="41" t="str">
        <f aca="false">IF(H52="",TEXT(H53,"yyyy gge   m月"),IF(MONTH(H52)&lt;&gt;MONTH(H53),TEXT(H53,"yyyy gge   m月"),""))</f>
        <v/>
      </c>
      <c r="H53" s="42" t="n">
        <f aca="false">H52+1</f>
        <v>45850</v>
      </c>
      <c r="I53" s="67"/>
      <c r="J53" s="68"/>
      <c r="K53" s="41" t="str">
        <f aca="false">IF(L52="",TEXT(L53,"yyyy gge   m月"),IF(MONTH(L52)&lt;&gt;MONTH(L53),TEXT(L53,"yyyy gge   m月"),""))</f>
        <v/>
      </c>
      <c r="L53" s="42" t="n">
        <f aca="false">L52+1</f>
        <v>45994</v>
      </c>
      <c r="M53" s="67"/>
      <c r="N53" s="68"/>
      <c r="O53" s="41" t="str">
        <f aca="false">IF(P52="",TEXT(P53,"yyyy gge   m月"),IF(MONTH(P52)&lt;&gt;MONTH(P53),TEXT(P53,"yyyy gge   m月"),""))</f>
        <v/>
      </c>
      <c r="P53" s="42" t="n">
        <f aca="false">P52+1</f>
        <v>46138</v>
      </c>
      <c r="Q53" s="67"/>
      <c r="R53" s="68"/>
    </row>
    <row r="54" customFormat="false" ht="8.25" hidden="false" customHeight="true" outlineLevel="0" collapsed="false">
      <c r="C54" s="41" t="str">
        <f aca="false">IF(D53="",TEXT(D54,"yyyy gge   m月"),IF(MONTH(D53)&lt;&gt;MONTH(D54),TEXT(D54,"yyyy gge   m月"),""))</f>
        <v/>
      </c>
      <c r="D54" s="42" t="n">
        <f aca="false">D53+1</f>
        <v>45707</v>
      </c>
      <c r="E54" s="43"/>
      <c r="F54" s="45"/>
      <c r="G54" s="41" t="str">
        <f aca="false">IF(H53="",TEXT(H54,"yyyy gge   m月"),IF(MONTH(H53)&lt;&gt;MONTH(H54),TEXT(H54,"yyyy gge   m月"),""))</f>
        <v/>
      </c>
      <c r="H54" s="42" t="n">
        <f aca="false">H53+1</f>
        <v>45851</v>
      </c>
      <c r="I54" s="67"/>
      <c r="J54" s="68"/>
      <c r="K54" s="41" t="str">
        <f aca="false">IF(L53="",TEXT(L54,"yyyy gge   m月"),IF(MONTH(L53)&lt;&gt;MONTH(L54),TEXT(L54,"yyyy gge   m月"),""))</f>
        <v/>
      </c>
      <c r="L54" s="42" t="n">
        <f aca="false">L53+1</f>
        <v>45995</v>
      </c>
      <c r="M54" s="67"/>
      <c r="N54" s="68"/>
      <c r="O54" s="41" t="str">
        <f aca="false">IF(P53="",TEXT(P54,"yyyy gge   m月"),IF(MONTH(P53)&lt;&gt;MONTH(P54),TEXT(P54,"yyyy gge   m月"),""))</f>
        <v/>
      </c>
      <c r="P54" s="42" t="n">
        <f aca="false">P53+1</f>
        <v>46139</v>
      </c>
      <c r="Q54" s="67"/>
      <c r="R54" s="68"/>
    </row>
    <row r="55" customFormat="false" ht="8.25" hidden="false" customHeight="true" outlineLevel="0" collapsed="false">
      <c r="C55" s="41" t="str">
        <f aca="false">IF(D54="",TEXT(D55,"yyyy gge   m月"),IF(MONTH(D54)&lt;&gt;MONTH(D55),TEXT(D55,"yyyy gge   m月"),""))</f>
        <v/>
      </c>
      <c r="D55" s="42" t="n">
        <f aca="false">D54+1</f>
        <v>45708</v>
      </c>
      <c r="E55" s="43"/>
      <c r="F55" s="45"/>
      <c r="G55" s="41" t="str">
        <f aca="false">IF(H54="",TEXT(H55,"yyyy gge   m月"),IF(MONTH(H54)&lt;&gt;MONTH(H55),TEXT(H55,"yyyy gge   m月"),""))</f>
        <v/>
      </c>
      <c r="H55" s="42" t="n">
        <f aca="false">H54+1</f>
        <v>45852</v>
      </c>
      <c r="I55" s="67"/>
      <c r="J55" s="68"/>
      <c r="K55" s="41" t="str">
        <f aca="false">IF(L54="",TEXT(L55,"yyyy gge   m月"),IF(MONTH(L54)&lt;&gt;MONTH(L55),TEXT(L55,"yyyy gge   m月"),""))</f>
        <v/>
      </c>
      <c r="L55" s="42" t="n">
        <f aca="false">L54+1</f>
        <v>45996</v>
      </c>
      <c r="M55" s="67"/>
      <c r="N55" s="68"/>
      <c r="O55" s="41" t="str">
        <f aca="false">IF(P54="",TEXT(P55,"yyyy gge   m月"),IF(MONTH(P54)&lt;&gt;MONTH(P55),TEXT(P55,"yyyy gge   m月"),""))</f>
        <v/>
      </c>
      <c r="P55" s="42" t="n">
        <f aca="false">P54+1</f>
        <v>46140</v>
      </c>
      <c r="Q55" s="67"/>
      <c r="R55" s="68"/>
    </row>
    <row r="56" customFormat="false" ht="8.25" hidden="false" customHeight="true" outlineLevel="0" collapsed="false">
      <c r="C56" s="41" t="str">
        <f aca="false">IF(D55="",TEXT(D56,"yyyy gge   m月"),IF(MONTH(D55)&lt;&gt;MONTH(D56),TEXT(D56,"yyyy gge   m月"),""))</f>
        <v/>
      </c>
      <c r="D56" s="42" t="n">
        <f aca="false">D55+1</f>
        <v>45709</v>
      </c>
      <c r="E56" s="43"/>
      <c r="F56" s="45"/>
      <c r="G56" s="41" t="str">
        <f aca="false">IF(H55="",TEXT(H56,"yyyy gge   m月"),IF(MONTH(H55)&lt;&gt;MONTH(H56),TEXT(H56,"yyyy gge   m月"),""))</f>
        <v/>
      </c>
      <c r="H56" s="42" t="n">
        <f aca="false">H55+1</f>
        <v>45853</v>
      </c>
      <c r="I56" s="67"/>
      <c r="J56" s="68"/>
      <c r="K56" s="41" t="str">
        <f aca="false">IF(L55="",TEXT(L56,"yyyy gge   m月"),IF(MONTH(L55)&lt;&gt;MONTH(L56),TEXT(L56,"yyyy gge   m月"),""))</f>
        <v/>
      </c>
      <c r="L56" s="42" t="n">
        <f aca="false">L55+1</f>
        <v>45997</v>
      </c>
      <c r="M56" s="67"/>
      <c r="N56" s="68"/>
      <c r="O56" s="41" t="str">
        <f aca="false">IF(P55="",TEXT(P56,"yyyy gge   m月"),IF(MONTH(P55)&lt;&gt;MONTH(P56),TEXT(P56,"yyyy gge   m月"),""))</f>
        <v/>
      </c>
      <c r="P56" s="42" t="n">
        <f aca="false">P55+1</f>
        <v>46141</v>
      </c>
      <c r="Q56" s="67"/>
      <c r="R56" s="68"/>
    </row>
    <row r="57" customFormat="false" ht="8.25" hidden="false" customHeight="true" outlineLevel="0" collapsed="false">
      <c r="C57" s="41" t="str">
        <f aca="false">IF(D56="",TEXT(D57,"yyyy gge   m月"),IF(MONTH(D56)&lt;&gt;MONTH(D57),TEXT(D57,"yyyy gge   m月"),""))</f>
        <v/>
      </c>
      <c r="D57" s="42" t="n">
        <f aca="false">D56+1</f>
        <v>45710</v>
      </c>
      <c r="E57" s="43"/>
      <c r="F57" s="45"/>
      <c r="G57" s="41" t="str">
        <f aca="false">IF(H56="",TEXT(H57,"yyyy gge   m月"),IF(MONTH(H56)&lt;&gt;MONTH(H57),TEXT(H57,"yyyy gge   m月"),""))</f>
        <v/>
      </c>
      <c r="H57" s="42" t="n">
        <f aca="false">H56+1</f>
        <v>45854</v>
      </c>
      <c r="I57" s="67"/>
      <c r="J57" s="68"/>
      <c r="K57" s="41" t="str">
        <f aca="false">IF(L56="",TEXT(L57,"yyyy gge   m月"),IF(MONTH(L56)&lt;&gt;MONTH(L57),TEXT(L57,"yyyy gge   m月"),""))</f>
        <v/>
      </c>
      <c r="L57" s="42" t="n">
        <f aca="false">L56+1</f>
        <v>45998</v>
      </c>
      <c r="M57" s="67"/>
      <c r="N57" s="68"/>
      <c r="O57" s="41" t="str">
        <f aca="false">IF(P56="",TEXT(P57,"yyyy gge   m月"),IF(MONTH(P56)&lt;&gt;MONTH(P57),TEXT(P57,"yyyy gge   m月"),""))</f>
        <v/>
      </c>
      <c r="P57" s="42" t="n">
        <f aca="false">P56+1</f>
        <v>46142</v>
      </c>
      <c r="Q57" s="67"/>
      <c r="R57" s="68"/>
    </row>
    <row r="58" customFormat="false" ht="8.25" hidden="false" customHeight="true" outlineLevel="0" collapsed="false">
      <c r="C58" s="41" t="str">
        <f aca="false">IF(D57="",TEXT(D58,"yyyy gge   m月"),IF(MONTH(D57)&lt;&gt;MONTH(D58),TEXT(D58,"yyyy gge   m月"),""))</f>
        <v/>
      </c>
      <c r="D58" s="42" t="n">
        <f aca="false">D57+1</f>
        <v>45711</v>
      </c>
      <c r="E58" s="43"/>
      <c r="F58" s="45"/>
      <c r="G58" s="41" t="str">
        <f aca="false">IF(H57="",TEXT(H58,"yyyy gge   m月"),IF(MONTH(H57)&lt;&gt;MONTH(H58),TEXT(H58,"yyyy gge   m月"),""))</f>
        <v/>
      </c>
      <c r="H58" s="42" t="n">
        <f aca="false">H57+1</f>
        <v>45855</v>
      </c>
      <c r="I58" s="67"/>
      <c r="J58" s="68"/>
      <c r="K58" s="41" t="str">
        <f aca="false">IF(L57="",TEXT(L58,"yyyy gge   m月"),IF(MONTH(L57)&lt;&gt;MONTH(L58),TEXT(L58,"yyyy gge   m月"),""))</f>
        <v/>
      </c>
      <c r="L58" s="42" t="n">
        <f aca="false">L57+1</f>
        <v>45999</v>
      </c>
      <c r="M58" s="67"/>
      <c r="N58" s="68"/>
      <c r="O58" s="41" t="str">
        <f aca="false">IF(P57="",TEXT(P58,"yyyy gge   m月"),IF(MONTH(P57)&lt;&gt;MONTH(P58),TEXT(P58,"yyyy gge   m月"),""))</f>
        <v>2026 CE786   2月</v>
      </c>
      <c r="P58" s="42" t="n">
        <f aca="false">P57+1</f>
        <v>46143</v>
      </c>
      <c r="Q58" s="67"/>
      <c r="R58" s="68"/>
    </row>
    <row r="59" customFormat="false" ht="8.25" hidden="false" customHeight="true" outlineLevel="0" collapsed="false">
      <c r="C59" s="41" t="str">
        <f aca="false">IF(D58="",TEXT(D59,"yyyy gge   m月"),IF(MONTH(D58)&lt;&gt;MONTH(D59),TEXT(D59,"yyyy gge   m月"),""))</f>
        <v/>
      </c>
      <c r="D59" s="42" t="n">
        <f aca="false">D58+1</f>
        <v>45712</v>
      </c>
      <c r="E59" s="43"/>
      <c r="F59" s="45"/>
      <c r="G59" s="41" t="str">
        <f aca="false">IF(H58="",TEXT(H59,"yyyy gge   m月"),IF(MONTH(H58)&lt;&gt;MONTH(H59),TEXT(H59,"yyyy gge   m月"),""))</f>
        <v/>
      </c>
      <c r="H59" s="42" t="n">
        <f aca="false">H58+1</f>
        <v>45856</v>
      </c>
      <c r="I59" s="67"/>
      <c r="J59" s="68"/>
      <c r="K59" s="41" t="str">
        <f aca="false">IF(L58="",TEXT(L59,"yyyy gge   m月"),IF(MONTH(L58)&lt;&gt;MONTH(L59),TEXT(L59,"yyyy gge   m月"),""))</f>
        <v/>
      </c>
      <c r="L59" s="42" t="n">
        <f aca="false">L58+1</f>
        <v>46000</v>
      </c>
      <c r="M59" s="67"/>
      <c r="N59" s="68"/>
      <c r="O59" s="41" t="str">
        <f aca="false">IF(P58="",TEXT(P59,"yyyy gge   m月"),IF(MONTH(P58)&lt;&gt;MONTH(P59),TEXT(P59,"yyyy gge   m月"),""))</f>
        <v/>
      </c>
      <c r="P59" s="42" t="n">
        <f aca="false">P58+1</f>
        <v>46144</v>
      </c>
      <c r="Q59" s="67"/>
      <c r="R59" s="68"/>
    </row>
    <row r="60" customFormat="false" ht="8.25" hidden="false" customHeight="true" outlineLevel="0" collapsed="false">
      <c r="C60" s="41" t="str">
        <f aca="false">IF(D59="",TEXT(D60,"yyyy gge   m月"),IF(MONTH(D59)&lt;&gt;MONTH(D60),TEXT(D60,"yyyy gge   m月"),""))</f>
        <v/>
      </c>
      <c r="D60" s="42" t="n">
        <f aca="false">D59+1</f>
        <v>45713</v>
      </c>
      <c r="E60" s="43"/>
      <c r="F60" s="45"/>
      <c r="G60" s="41" t="str">
        <f aca="false">IF(H59="",TEXT(H60,"yyyy gge   m月"),IF(MONTH(H59)&lt;&gt;MONTH(H60),TEXT(H60,"yyyy gge   m月"),""))</f>
        <v/>
      </c>
      <c r="H60" s="42" t="n">
        <f aca="false">H59+1</f>
        <v>45857</v>
      </c>
      <c r="I60" s="67"/>
      <c r="J60" s="68"/>
      <c r="K60" s="41" t="str">
        <f aca="false">IF(L59="",TEXT(L60,"yyyy gge   m月"),IF(MONTH(L59)&lt;&gt;MONTH(L60),TEXT(L60,"yyyy gge   m月"),""))</f>
        <v/>
      </c>
      <c r="L60" s="42" t="n">
        <f aca="false">L59+1</f>
        <v>46001</v>
      </c>
      <c r="M60" s="67"/>
      <c r="N60" s="68"/>
      <c r="O60" s="41" t="str">
        <f aca="false">IF(P59="",TEXT(P60,"yyyy gge   m月"),IF(MONTH(P59)&lt;&gt;MONTH(P60),TEXT(P60,"yyyy gge   m月"),""))</f>
        <v/>
      </c>
      <c r="P60" s="42" t="n">
        <f aca="false">P59+1</f>
        <v>46145</v>
      </c>
      <c r="Q60" s="67"/>
      <c r="R60" s="68"/>
    </row>
    <row r="61" customFormat="false" ht="8.25" hidden="false" customHeight="true" outlineLevel="0" collapsed="false">
      <c r="C61" s="41" t="str">
        <f aca="false">IF(D60="",TEXT(D61,"yyyy gge   m月"),IF(MONTH(D60)&lt;&gt;MONTH(D61),TEXT(D61,"yyyy gge   m月"),""))</f>
        <v/>
      </c>
      <c r="D61" s="42" t="n">
        <f aca="false">D60+1</f>
        <v>45714</v>
      </c>
      <c r="E61" s="43"/>
      <c r="F61" s="45"/>
      <c r="G61" s="41" t="str">
        <f aca="false">IF(H60="",TEXT(H61,"yyyy gge   m月"),IF(MONTH(H60)&lt;&gt;MONTH(H61),TEXT(H61,"yyyy gge   m月"),""))</f>
        <v/>
      </c>
      <c r="H61" s="42" t="n">
        <f aca="false">H60+1</f>
        <v>45858</v>
      </c>
      <c r="I61" s="67"/>
      <c r="J61" s="68"/>
      <c r="K61" s="41" t="str">
        <f aca="false">IF(L60="",TEXT(L61,"yyyy gge   m月"),IF(MONTH(L60)&lt;&gt;MONTH(L61),TEXT(L61,"yyyy gge   m月"),""))</f>
        <v/>
      </c>
      <c r="L61" s="42" t="n">
        <f aca="false">L60+1</f>
        <v>46002</v>
      </c>
      <c r="M61" s="67"/>
      <c r="N61" s="68"/>
      <c r="O61" s="41" t="str">
        <f aca="false">IF(P60="",TEXT(P61,"yyyy gge   m月"),IF(MONTH(P60)&lt;&gt;MONTH(P61),TEXT(P61,"yyyy gge   m月"),""))</f>
        <v/>
      </c>
      <c r="P61" s="42" t="n">
        <f aca="false">P60+1</f>
        <v>46146</v>
      </c>
      <c r="Q61" s="67"/>
      <c r="R61" s="68"/>
    </row>
    <row r="62" customFormat="false" ht="8.25" hidden="false" customHeight="true" outlineLevel="0" collapsed="false">
      <c r="C62" s="41" t="str">
        <f aca="false">IF(D61="",TEXT(D62,"yyyy gge   m月"),IF(MONTH(D61)&lt;&gt;MONTH(D62),TEXT(D62,"yyyy gge   m月"),""))</f>
        <v/>
      </c>
      <c r="D62" s="42" t="n">
        <f aca="false">D61+1</f>
        <v>45715</v>
      </c>
      <c r="E62" s="43"/>
      <c r="F62" s="45"/>
      <c r="G62" s="41" t="str">
        <f aca="false">IF(H61="",TEXT(H62,"yyyy gge   m月"),IF(MONTH(H61)&lt;&gt;MONTH(H62),TEXT(H62,"yyyy gge   m月"),""))</f>
        <v/>
      </c>
      <c r="H62" s="42" t="n">
        <f aca="false">H61+1</f>
        <v>45859</v>
      </c>
      <c r="I62" s="67"/>
      <c r="J62" s="68"/>
      <c r="K62" s="41" t="str">
        <f aca="false">IF(L61="",TEXT(L62,"yyyy gge   m月"),IF(MONTH(L61)&lt;&gt;MONTH(L62),TEXT(L62,"yyyy gge   m月"),""))</f>
        <v/>
      </c>
      <c r="L62" s="42" t="n">
        <f aca="false">L61+1</f>
        <v>46003</v>
      </c>
      <c r="M62" s="67"/>
      <c r="N62" s="68"/>
      <c r="O62" s="41" t="str">
        <f aca="false">IF(P61="",TEXT(P62,"yyyy gge   m月"),IF(MONTH(P61)&lt;&gt;MONTH(P62),TEXT(P62,"yyyy gge   m月"),""))</f>
        <v/>
      </c>
      <c r="P62" s="42" t="n">
        <f aca="false">P61+1</f>
        <v>46147</v>
      </c>
      <c r="Q62" s="67"/>
      <c r="R62" s="68"/>
    </row>
    <row r="63" customFormat="false" ht="8.25" hidden="false" customHeight="true" outlineLevel="0" collapsed="false">
      <c r="C63" s="41" t="str">
        <f aca="false">IF(D62="",TEXT(D63,"yyyy gge   m月"),IF(MONTH(D62)&lt;&gt;MONTH(D63),TEXT(D63,"yyyy gge   m月"),""))</f>
        <v/>
      </c>
      <c r="D63" s="42" t="n">
        <f aca="false">D62+1</f>
        <v>45716</v>
      </c>
      <c r="E63" s="43"/>
      <c r="F63" s="45"/>
      <c r="G63" s="41" t="str">
        <f aca="false">IF(H62="",TEXT(H63,"yyyy gge   m月"),IF(MONTH(H62)&lt;&gt;MONTH(H63),TEXT(H63,"yyyy gge   m月"),""))</f>
        <v/>
      </c>
      <c r="H63" s="42" t="n">
        <f aca="false">H62+1</f>
        <v>45860</v>
      </c>
      <c r="I63" s="67"/>
      <c r="J63" s="68"/>
      <c r="K63" s="41" t="str">
        <f aca="false">IF(L62="",TEXT(L63,"yyyy gge   m月"),IF(MONTH(L62)&lt;&gt;MONTH(L63),TEXT(L63,"yyyy gge   m月"),""))</f>
        <v/>
      </c>
      <c r="L63" s="42" t="n">
        <f aca="false">L62+1</f>
        <v>46004</v>
      </c>
      <c r="M63" s="67"/>
      <c r="N63" s="68"/>
      <c r="O63" s="41" t="str">
        <f aca="false">IF(P62="",TEXT(P63,"yyyy gge   m月"),IF(MONTH(P62)&lt;&gt;MONTH(P63),TEXT(P63,"yyyy gge   m月"),""))</f>
        <v/>
      </c>
      <c r="P63" s="42" t="n">
        <f aca="false">P62+1</f>
        <v>46148</v>
      </c>
      <c r="Q63" s="67"/>
      <c r="R63" s="68"/>
    </row>
    <row r="64" customFormat="false" ht="8.25" hidden="false" customHeight="true" outlineLevel="0" collapsed="false">
      <c r="C64" s="41" t="str">
        <f aca="false">IF(D63="",TEXT(D64,"yyyy gge   m月"),IF(MONTH(D63)&lt;&gt;MONTH(D64),TEXT(D64,"yyyy gge   m月"),""))</f>
        <v>2025 CE785   12月</v>
      </c>
      <c r="D64" s="42" t="n">
        <f aca="false">D63+1</f>
        <v>45717</v>
      </c>
      <c r="E64" s="43"/>
      <c r="F64" s="45"/>
      <c r="G64" s="41" t="str">
        <f aca="false">IF(H63="",TEXT(H64,"yyyy gge   m月"),IF(MONTH(H63)&lt;&gt;MONTH(H64),TEXT(H64,"yyyy gge   m月"),""))</f>
        <v/>
      </c>
      <c r="H64" s="42" t="n">
        <f aca="false">H63+1</f>
        <v>45861</v>
      </c>
      <c r="I64" s="67"/>
      <c r="J64" s="68"/>
      <c r="K64" s="41" t="str">
        <f aca="false">IF(L63="",TEXT(L64,"yyyy gge   m月"),IF(MONTH(L63)&lt;&gt;MONTH(L64),TEXT(L64,"yyyy gge   m月"),""))</f>
        <v/>
      </c>
      <c r="L64" s="42" t="n">
        <f aca="false">L63+1</f>
        <v>46005</v>
      </c>
      <c r="M64" s="67"/>
      <c r="N64" s="68"/>
      <c r="O64" s="41" t="str">
        <f aca="false">IF(P63="",TEXT(P64,"yyyy gge   m月"),IF(MONTH(P63)&lt;&gt;MONTH(P64),TEXT(P64,"yyyy gge   m月"),""))</f>
        <v/>
      </c>
      <c r="P64" s="42" t="n">
        <f aca="false">P63+1</f>
        <v>46149</v>
      </c>
      <c r="Q64" s="67"/>
      <c r="R64" s="68"/>
    </row>
    <row r="65" customFormat="false" ht="8.25" hidden="false" customHeight="true" outlineLevel="0" collapsed="false">
      <c r="C65" s="41" t="str">
        <f aca="false">IF(D64="",TEXT(D65,"yyyy gge   m月"),IF(MONTH(D64)&lt;&gt;MONTH(D65),TEXT(D65,"yyyy gge   m月"),""))</f>
        <v/>
      </c>
      <c r="D65" s="42" t="n">
        <f aca="false">D64+1</f>
        <v>45718</v>
      </c>
      <c r="E65" s="43"/>
      <c r="F65" s="45"/>
      <c r="G65" s="41" t="str">
        <f aca="false">IF(H64="",TEXT(H65,"yyyy gge   m月"),IF(MONTH(H64)&lt;&gt;MONTH(H65),TEXT(H65,"yyyy gge   m月"),""))</f>
        <v/>
      </c>
      <c r="H65" s="42" t="n">
        <f aca="false">H64+1</f>
        <v>45862</v>
      </c>
      <c r="I65" s="67"/>
      <c r="J65" s="68"/>
      <c r="K65" s="41" t="str">
        <f aca="false">IF(L64="",TEXT(L65,"yyyy gge   m月"),IF(MONTH(L64)&lt;&gt;MONTH(L65),TEXT(L65,"yyyy gge   m月"),""))</f>
        <v/>
      </c>
      <c r="L65" s="42" t="n">
        <f aca="false">L64+1</f>
        <v>46006</v>
      </c>
      <c r="M65" s="67"/>
      <c r="N65" s="68"/>
      <c r="O65" s="41" t="str">
        <f aca="false">IF(P64="",TEXT(P65,"yyyy gge   m月"),IF(MONTH(P64)&lt;&gt;MONTH(P65),TEXT(P65,"yyyy gge   m月"),""))</f>
        <v/>
      </c>
      <c r="P65" s="42" t="n">
        <f aca="false">P64+1</f>
        <v>46150</v>
      </c>
      <c r="Q65" s="67"/>
      <c r="R65" s="68"/>
    </row>
    <row r="66" customFormat="false" ht="8.25" hidden="false" customHeight="true" outlineLevel="0" collapsed="false">
      <c r="C66" s="41" t="str">
        <f aca="false">IF(D65="",TEXT(D66,"yyyy gge   m月"),IF(MONTH(D65)&lt;&gt;MONTH(D66),TEXT(D66,"yyyy gge   m月"),""))</f>
        <v/>
      </c>
      <c r="D66" s="42" t="n">
        <f aca="false">D65+1</f>
        <v>45719</v>
      </c>
      <c r="E66" s="43"/>
      <c r="F66" s="45"/>
      <c r="G66" s="41" t="str">
        <f aca="false">IF(H65="",TEXT(H66,"yyyy gge   m月"),IF(MONTH(H65)&lt;&gt;MONTH(H66),TEXT(H66,"yyyy gge   m月"),""))</f>
        <v/>
      </c>
      <c r="H66" s="42" t="n">
        <f aca="false">H65+1</f>
        <v>45863</v>
      </c>
      <c r="I66" s="67"/>
      <c r="J66" s="68"/>
      <c r="K66" s="41" t="str">
        <f aca="false">IF(L65="",TEXT(L66,"yyyy gge   m月"),IF(MONTH(L65)&lt;&gt;MONTH(L66),TEXT(L66,"yyyy gge   m月"),""))</f>
        <v/>
      </c>
      <c r="L66" s="42" t="n">
        <f aca="false">L65+1</f>
        <v>46007</v>
      </c>
      <c r="M66" s="67"/>
      <c r="N66" s="68"/>
      <c r="O66" s="41" t="str">
        <f aca="false">IF(P65="",TEXT(P66,"yyyy gge   m月"),IF(MONTH(P65)&lt;&gt;MONTH(P66),TEXT(P66,"yyyy gge   m月"),""))</f>
        <v/>
      </c>
      <c r="P66" s="42" t="n">
        <f aca="false">P65+1</f>
        <v>46151</v>
      </c>
      <c r="Q66" s="67"/>
      <c r="R66" s="68"/>
    </row>
    <row r="67" customFormat="false" ht="8.25" hidden="false" customHeight="true" outlineLevel="0" collapsed="false">
      <c r="C67" s="41" t="str">
        <f aca="false">IF(D66="",TEXT(D67,"yyyy gge   m月"),IF(MONTH(D66)&lt;&gt;MONTH(D67),TEXT(D67,"yyyy gge   m月"),""))</f>
        <v/>
      </c>
      <c r="D67" s="42" t="n">
        <f aca="false">D66+1</f>
        <v>45720</v>
      </c>
      <c r="E67" s="43"/>
      <c r="F67" s="45"/>
      <c r="G67" s="41" t="str">
        <f aca="false">IF(H66="",TEXT(H67,"yyyy gge   m月"),IF(MONTH(H66)&lt;&gt;MONTH(H67),TEXT(H67,"yyyy gge   m月"),""))</f>
        <v/>
      </c>
      <c r="H67" s="42" t="n">
        <f aca="false">H66+1</f>
        <v>45864</v>
      </c>
      <c r="I67" s="67"/>
      <c r="J67" s="68"/>
      <c r="K67" s="41" t="str">
        <f aca="false">IF(L66="",TEXT(L67,"yyyy gge   m月"),IF(MONTH(L66)&lt;&gt;MONTH(L67),TEXT(L67,"yyyy gge   m月"),""))</f>
        <v/>
      </c>
      <c r="L67" s="42" t="n">
        <f aca="false">L66+1</f>
        <v>46008</v>
      </c>
      <c r="M67" s="67"/>
      <c r="N67" s="68"/>
      <c r="O67" s="41" t="str">
        <f aca="false">IF(P66="",TEXT(P67,"yyyy gge   m月"),IF(MONTH(P66)&lt;&gt;MONTH(P67),TEXT(P67,"yyyy gge   m月"),""))</f>
        <v/>
      </c>
      <c r="P67" s="42" t="n">
        <f aca="false">P66+1</f>
        <v>46152</v>
      </c>
      <c r="Q67" s="67"/>
      <c r="R67" s="68"/>
    </row>
    <row r="68" customFormat="false" ht="8.25" hidden="false" customHeight="true" outlineLevel="0" collapsed="false">
      <c r="C68" s="41" t="str">
        <f aca="false">IF(D67="",TEXT(D68,"yyyy gge   m月"),IF(MONTH(D67)&lt;&gt;MONTH(D68),TEXT(D68,"yyyy gge   m月"),""))</f>
        <v/>
      </c>
      <c r="D68" s="42" t="n">
        <f aca="false">D67+1</f>
        <v>45721</v>
      </c>
      <c r="E68" s="43"/>
      <c r="F68" s="45"/>
      <c r="G68" s="41" t="str">
        <f aca="false">IF(H67="",TEXT(H68,"yyyy gge   m月"),IF(MONTH(H67)&lt;&gt;MONTH(H68),TEXT(H68,"yyyy gge   m月"),""))</f>
        <v/>
      </c>
      <c r="H68" s="42" t="n">
        <f aca="false">H67+1</f>
        <v>45865</v>
      </c>
      <c r="I68" s="67"/>
      <c r="J68" s="68"/>
      <c r="K68" s="41" t="str">
        <f aca="false">IF(L67="",TEXT(L68,"yyyy gge   m月"),IF(MONTH(L67)&lt;&gt;MONTH(L68),TEXT(L68,"yyyy gge   m月"),""))</f>
        <v/>
      </c>
      <c r="L68" s="42" t="n">
        <f aca="false">L67+1</f>
        <v>46009</v>
      </c>
      <c r="M68" s="67"/>
      <c r="N68" s="68"/>
      <c r="O68" s="41" t="str">
        <f aca="false">IF(P67="",TEXT(P68,"yyyy gge   m月"),IF(MONTH(P67)&lt;&gt;MONTH(P68),TEXT(P68,"yyyy gge   m月"),""))</f>
        <v/>
      </c>
      <c r="P68" s="42" t="n">
        <f aca="false">P67+1</f>
        <v>46153</v>
      </c>
      <c r="Q68" s="67"/>
      <c r="R68" s="68"/>
    </row>
    <row r="69" customFormat="false" ht="8.25" hidden="false" customHeight="true" outlineLevel="0" collapsed="false">
      <c r="C69" s="41" t="str">
        <f aca="false">IF(D68="",TEXT(D69,"yyyy gge   m月"),IF(MONTH(D68)&lt;&gt;MONTH(D69),TEXT(D69,"yyyy gge   m月"),""))</f>
        <v/>
      </c>
      <c r="D69" s="42" t="n">
        <f aca="false">D68+1</f>
        <v>45722</v>
      </c>
      <c r="E69" s="43"/>
      <c r="F69" s="45"/>
      <c r="G69" s="41" t="str">
        <f aca="false">IF(H68="",TEXT(H69,"yyyy gge   m月"),IF(MONTH(H68)&lt;&gt;MONTH(H69),TEXT(H69,"yyyy gge   m月"),""))</f>
        <v/>
      </c>
      <c r="H69" s="42" t="n">
        <f aca="false">H68+1</f>
        <v>45866</v>
      </c>
      <c r="I69" s="67"/>
      <c r="J69" s="68"/>
      <c r="K69" s="41" t="str">
        <f aca="false">IF(L68="",TEXT(L69,"yyyy gge   m月"),IF(MONTH(L68)&lt;&gt;MONTH(L69),TEXT(L69,"yyyy gge   m月"),""))</f>
        <v/>
      </c>
      <c r="L69" s="42" t="n">
        <f aca="false">L68+1</f>
        <v>46010</v>
      </c>
      <c r="M69" s="67"/>
      <c r="N69" s="68"/>
      <c r="O69" s="41" t="str">
        <f aca="false">IF(P68="",TEXT(P69,"yyyy gge   m月"),IF(MONTH(P68)&lt;&gt;MONTH(P69),TEXT(P69,"yyyy gge   m月"),""))</f>
        <v/>
      </c>
      <c r="P69" s="42" t="n">
        <f aca="false">P68+1</f>
        <v>46154</v>
      </c>
      <c r="Q69" s="67"/>
      <c r="R69" s="68"/>
    </row>
    <row r="70" customFormat="false" ht="8.25" hidden="false" customHeight="true" outlineLevel="0" collapsed="false">
      <c r="C70" s="41" t="str">
        <f aca="false">IF(D69="",TEXT(D70,"yyyy gge   m月"),IF(MONTH(D69)&lt;&gt;MONTH(D70),TEXT(D70,"yyyy gge   m月"),""))</f>
        <v/>
      </c>
      <c r="D70" s="42" t="n">
        <f aca="false">D69+1</f>
        <v>45723</v>
      </c>
      <c r="E70" s="43"/>
      <c r="F70" s="45"/>
      <c r="G70" s="41" t="str">
        <f aca="false">IF(H69="",TEXT(H70,"yyyy gge   m月"),IF(MONTH(H69)&lt;&gt;MONTH(H70),TEXT(H70,"yyyy gge   m月"),""))</f>
        <v/>
      </c>
      <c r="H70" s="42" t="n">
        <f aca="false">H69+1</f>
        <v>45867</v>
      </c>
      <c r="I70" s="67"/>
      <c r="J70" s="68"/>
      <c r="K70" s="41" t="str">
        <f aca="false">IF(L69="",TEXT(L70,"yyyy gge   m月"),IF(MONTH(L69)&lt;&gt;MONTH(L70),TEXT(L70,"yyyy gge   m月"),""))</f>
        <v/>
      </c>
      <c r="L70" s="42" t="n">
        <f aca="false">L69+1</f>
        <v>46011</v>
      </c>
      <c r="M70" s="67"/>
      <c r="N70" s="68"/>
      <c r="O70" s="41" t="str">
        <f aca="false">IF(P69="",TEXT(P70,"yyyy gge   m月"),IF(MONTH(P69)&lt;&gt;MONTH(P70),TEXT(P70,"yyyy gge   m月"),""))</f>
        <v/>
      </c>
      <c r="P70" s="42" t="n">
        <f aca="false">P69+1</f>
        <v>46155</v>
      </c>
      <c r="Q70" s="67"/>
      <c r="R70" s="68"/>
    </row>
    <row r="71" customFormat="false" ht="8.25" hidden="false" customHeight="true" outlineLevel="0" collapsed="false">
      <c r="C71" s="41" t="str">
        <f aca="false">IF(D70="",TEXT(D71,"yyyy gge   m月"),IF(MONTH(D70)&lt;&gt;MONTH(D71),TEXT(D71,"yyyy gge   m月"),""))</f>
        <v/>
      </c>
      <c r="D71" s="42" t="n">
        <f aca="false">D70+1</f>
        <v>45724</v>
      </c>
      <c r="E71" s="43"/>
      <c r="F71" s="45"/>
      <c r="G71" s="41" t="str">
        <f aca="false">IF(H70="",TEXT(H71,"yyyy gge   m月"),IF(MONTH(H70)&lt;&gt;MONTH(H71),TEXT(H71,"yyyy gge   m月"),""))</f>
        <v/>
      </c>
      <c r="H71" s="42" t="n">
        <f aca="false">H70+1</f>
        <v>45868</v>
      </c>
      <c r="I71" s="69"/>
      <c r="J71" s="68"/>
      <c r="K71" s="41" t="str">
        <f aca="false">IF(L70="",TEXT(L71,"yyyy gge   m月"),IF(MONTH(L70)&lt;&gt;MONTH(L71),TEXT(L71,"yyyy gge   m月"),""))</f>
        <v/>
      </c>
      <c r="L71" s="42" t="n">
        <f aca="false">L70+1</f>
        <v>46012</v>
      </c>
      <c r="M71" s="67"/>
      <c r="N71" s="68"/>
      <c r="O71" s="41" t="str">
        <f aca="false">IF(P70="",TEXT(P71,"yyyy gge   m月"),IF(MONTH(P70)&lt;&gt;MONTH(P71),TEXT(P71,"yyyy gge   m月"),""))</f>
        <v/>
      </c>
      <c r="P71" s="42" t="n">
        <f aca="false">P70+1</f>
        <v>46156</v>
      </c>
      <c r="Q71" s="67"/>
      <c r="R71" s="68"/>
    </row>
    <row r="72" customFormat="false" ht="8.25" hidden="false" customHeight="true" outlineLevel="0" collapsed="false">
      <c r="C72" s="41" t="str">
        <f aca="false">IF(D71="",TEXT(D72,"yyyy gge   m月"),IF(MONTH(D71)&lt;&gt;MONTH(D72),TEXT(D72,"yyyy gge   m月"),""))</f>
        <v/>
      </c>
      <c r="D72" s="42" t="n">
        <f aca="false">D71+1</f>
        <v>45725</v>
      </c>
      <c r="E72" s="43"/>
      <c r="F72" s="45"/>
      <c r="G72" s="41" t="str">
        <f aca="false">IF(H71="",TEXT(H72,"yyyy gge   m月"),IF(MONTH(H71)&lt;&gt;MONTH(H72),TEXT(H72,"yyyy gge   m月"),""))</f>
        <v/>
      </c>
      <c r="H72" s="42" t="n">
        <f aca="false">H71+1</f>
        <v>45869</v>
      </c>
      <c r="I72" s="67"/>
      <c r="J72" s="68"/>
      <c r="K72" s="41" t="str">
        <f aca="false">IF(L71="",TEXT(L72,"yyyy gge   m月"),IF(MONTH(L71)&lt;&gt;MONTH(L72),TEXT(L72,"yyyy gge   m月"),""))</f>
        <v/>
      </c>
      <c r="L72" s="42" t="n">
        <f aca="false">L71+1</f>
        <v>46013</v>
      </c>
      <c r="M72" s="67"/>
      <c r="N72" s="68"/>
      <c r="O72" s="41" t="str">
        <f aca="false">IF(P71="",TEXT(P72,"yyyy gge   m月"),IF(MONTH(P71)&lt;&gt;MONTH(P72),TEXT(P72,"yyyy gge   m月"),""))</f>
        <v/>
      </c>
      <c r="P72" s="42" t="n">
        <f aca="false">P71+1</f>
        <v>46157</v>
      </c>
      <c r="Q72" s="67"/>
      <c r="R72" s="68"/>
    </row>
    <row r="73" customFormat="false" ht="8.25" hidden="false" customHeight="true" outlineLevel="0" collapsed="false">
      <c r="C73" s="41" t="str">
        <f aca="false">IF(D72="",TEXT(D73,"yyyy gge   m月"),IF(MONTH(D72)&lt;&gt;MONTH(D73),TEXT(D73,"yyyy gge   m月"),""))</f>
        <v/>
      </c>
      <c r="D73" s="42" t="n">
        <f aca="false">D72+1</f>
        <v>45726</v>
      </c>
      <c r="E73" s="43"/>
      <c r="F73" s="45"/>
      <c r="G73" s="41" t="str">
        <f aca="false">IF(H72="",TEXT(H73,"yyyy gge   m月"),IF(MONTH(H72)&lt;&gt;MONTH(H73),TEXT(H73,"yyyy gge   m月"),""))</f>
        <v>2025 CE785   5月</v>
      </c>
      <c r="H73" s="42" t="n">
        <f aca="false">H72+1</f>
        <v>45870</v>
      </c>
      <c r="I73" s="67"/>
      <c r="J73" s="68"/>
      <c r="K73" s="41" t="str">
        <f aca="false">IF(L72="",TEXT(L73,"yyyy gge   m月"),IF(MONTH(L72)&lt;&gt;MONTH(L73),TEXT(L73,"yyyy gge   m月"),""))</f>
        <v/>
      </c>
      <c r="L73" s="42" t="n">
        <f aca="false">L72+1</f>
        <v>46014</v>
      </c>
      <c r="M73" s="67"/>
      <c r="N73" s="68"/>
      <c r="O73" s="41" t="str">
        <f aca="false">IF(P72="",TEXT(P73,"yyyy gge   m月"),IF(MONTH(P72)&lt;&gt;MONTH(P73),TEXT(P73,"yyyy gge   m月"),""))</f>
        <v/>
      </c>
      <c r="P73" s="42" t="n">
        <f aca="false">P72+1</f>
        <v>46158</v>
      </c>
      <c r="Q73" s="67"/>
      <c r="R73" s="68"/>
    </row>
    <row r="74" customFormat="false" ht="8.25" hidden="false" customHeight="true" outlineLevel="0" collapsed="false">
      <c r="C74" s="41" t="str">
        <f aca="false">IF(D73="",TEXT(D74,"yyyy gge   m月"),IF(MONTH(D73)&lt;&gt;MONTH(D74),TEXT(D74,"yyyy gge   m月"),""))</f>
        <v/>
      </c>
      <c r="D74" s="42" t="n">
        <f aca="false">D73+1</f>
        <v>45727</v>
      </c>
      <c r="E74" s="43"/>
      <c r="F74" s="45"/>
      <c r="G74" s="41" t="str">
        <f aca="false">IF(H73="",TEXT(H74,"yyyy gge   m月"),IF(MONTH(H73)&lt;&gt;MONTH(H74),TEXT(H74,"yyyy gge   m月"),""))</f>
        <v/>
      </c>
      <c r="H74" s="42" t="n">
        <f aca="false">H73+1</f>
        <v>45871</v>
      </c>
      <c r="I74" s="67"/>
      <c r="J74" s="68"/>
      <c r="K74" s="41" t="str">
        <f aca="false">IF(L73="",TEXT(L74,"yyyy gge   m月"),IF(MONTH(L73)&lt;&gt;MONTH(L74),TEXT(L74,"yyyy gge   m月"),""))</f>
        <v/>
      </c>
      <c r="L74" s="42" t="n">
        <f aca="false">L73+1</f>
        <v>46015</v>
      </c>
      <c r="M74" s="67"/>
      <c r="N74" s="68"/>
      <c r="O74" s="41" t="str">
        <f aca="false">IF(P73="",TEXT(P74,"yyyy gge   m月"),IF(MONTH(P73)&lt;&gt;MONTH(P74),TEXT(P74,"yyyy gge   m月"),""))</f>
        <v/>
      </c>
      <c r="P74" s="42" t="n">
        <f aca="false">P73+1</f>
        <v>46159</v>
      </c>
      <c r="Q74" s="67"/>
      <c r="R74" s="68"/>
    </row>
    <row r="75" customFormat="false" ht="8.25" hidden="false" customHeight="true" outlineLevel="0" collapsed="false">
      <c r="C75" s="41" t="str">
        <f aca="false">IF(D74="",TEXT(D75,"yyyy gge   m月"),IF(MONTH(D74)&lt;&gt;MONTH(D75),TEXT(D75,"yyyy gge   m月"),""))</f>
        <v/>
      </c>
      <c r="D75" s="42" t="n">
        <f aca="false">D74+1</f>
        <v>45728</v>
      </c>
      <c r="E75" s="43"/>
      <c r="F75" s="45"/>
      <c r="G75" s="41" t="str">
        <f aca="false">IF(H74="",TEXT(H75,"yyyy gge   m月"),IF(MONTH(H74)&lt;&gt;MONTH(H75),TEXT(H75,"yyyy gge   m月"),""))</f>
        <v/>
      </c>
      <c r="H75" s="42" t="n">
        <f aca="false">H74+1</f>
        <v>45872</v>
      </c>
      <c r="I75" s="67"/>
      <c r="J75" s="68"/>
      <c r="K75" s="41" t="str">
        <f aca="false">IF(L74="",TEXT(L75,"yyyy gge   m月"),IF(MONTH(L74)&lt;&gt;MONTH(L75),TEXT(L75,"yyyy gge   m月"),""))</f>
        <v/>
      </c>
      <c r="L75" s="42" t="n">
        <f aca="false">L74+1</f>
        <v>46016</v>
      </c>
      <c r="M75" s="67"/>
      <c r="N75" s="68"/>
      <c r="O75" s="41" t="str">
        <f aca="false">IF(P74="",TEXT(P75,"yyyy gge   m月"),IF(MONTH(P74)&lt;&gt;MONTH(P75),TEXT(P75,"yyyy gge   m月"),""))</f>
        <v/>
      </c>
      <c r="P75" s="42" t="n">
        <f aca="false">P74+1</f>
        <v>46160</v>
      </c>
      <c r="Q75" s="67"/>
      <c r="R75" s="68"/>
    </row>
    <row r="76" customFormat="false" ht="8.25" hidden="false" customHeight="true" outlineLevel="0" collapsed="false">
      <c r="C76" s="41" t="str">
        <f aca="false">IF(D75="",TEXT(D76,"yyyy gge   m月"),IF(MONTH(D75)&lt;&gt;MONTH(D76),TEXT(D76,"yyyy gge   m月"),""))</f>
        <v/>
      </c>
      <c r="D76" s="42" t="n">
        <f aca="false">D75+1</f>
        <v>45729</v>
      </c>
      <c r="E76" s="43"/>
      <c r="F76" s="45"/>
      <c r="G76" s="41" t="str">
        <f aca="false">IF(H75="",TEXT(H76,"yyyy gge   m月"),IF(MONTH(H75)&lt;&gt;MONTH(H76),TEXT(H76,"yyyy gge   m月"),""))</f>
        <v/>
      </c>
      <c r="H76" s="42" t="n">
        <f aca="false">H75+1</f>
        <v>45873</v>
      </c>
      <c r="I76" s="67"/>
      <c r="J76" s="68"/>
      <c r="K76" s="41" t="str">
        <f aca="false">IF(L75="",TEXT(L76,"yyyy gge   m月"),IF(MONTH(L75)&lt;&gt;MONTH(L76),TEXT(L76,"yyyy gge   m月"),""))</f>
        <v/>
      </c>
      <c r="L76" s="42" t="n">
        <f aca="false">L75+1</f>
        <v>46017</v>
      </c>
      <c r="M76" s="67"/>
      <c r="N76" s="68"/>
      <c r="O76" s="41" t="str">
        <f aca="false">IF(P75="",TEXT(P76,"yyyy gge   m月"),IF(MONTH(P75)&lt;&gt;MONTH(P76),TEXT(P76,"yyyy gge   m月"),""))</f>
        <v/>
      </c>
      <c r="P76" s="42" t="n">
        <f aca="false">P75+1</f>
        <v>46161</v>
      </c>
      <c r="Q76" s="67"/>
      <c r="R76" s="68"/>
    </row>
    <row r="77" customFormat="false" ht="8.25" hidden="false" customHeight="true" outlineLevel="0" collapsed="false">
      <c r="C77" s="41" t="str">
        <f aca="false">IF(D76="",TEXT(D77,"yyyy gge   m月"),IF(MONTH(D76)&lt;&gt;MONTH(D77),TEXT(D77,"yyyy gge   m月"),""))</f>
        <v/>
      </c>
      <c r="D77" s="42" t="n">
        <f aca="false">D76+1</f>
        <v>45730</v>
      </c>
      <c r="E77" s="43"/>
      <c r="F77" s="45"/>
      <c r="G77" s="41" t="str">
        <f aca="false">IF(H76="",TEXT(H77,"yyyy gge   m月"),IF(MONTH(H76)&lt;&gt;MONTH(H77),TEXT(H77,"yyyy gge   m月"),""))</f>
        <v/>
      </c>
      <c r="H77" s="42" t="n">
        <f aca="false">H76+1</f>
        <v>45874</v>
      </c>
      <c r="I77" s="67"/>
      <c r="J77" s="68"/>
      <c r="K77" s="41" t="str">
        <f aca="false">IF(L76="",TEXT(L77,"yyyy gge   m月"),IF(MONTH(L76)&lt;&gt;MONTH(L77),TEXT(L77,"yyyy gge   m月"),""))</f>
        <v/>
      </c>
      <c r="L77" s="42" t="n">
        <f aca="false">L76+1</f>
        <v>46018</v>
      </c>
      <c r="M77" s="67"/>
      <c r="N77" s="68"/>
      <c r="O77" s="41" t="str">
        <f aca="false">IF(P76="",TEXT(P77,"yyyy gge   m月"),IF(MONTH(P76)&lt;&gt;MONTH(P77),TEXT(P77,"yyyy gge   m月"),""))</f>
        <v/>
      </c>
      <c r="P77" s="42" t="n">
        <f aca="false">P76+1</f>
        <v>46162</v>
      </c>
      <c r="Q77" s="67"/>
      <c r="R77" s="68"/>
    </row>
    <row r="78" customFormat="false" ht="8.25" hidden="false" customHeight="true" outlineLevel="0" collapsed="false">
      <c r="C78" s="41" t="str">
        <f aca="false">IF(D77="",TEXT(D78,"yyyy gge   m月"),IF(MONTH(D77)&lt;&gt;MONTH(D78),TEXT(D78,"yyyy gge   m月"),""))</f>
        <v/>
      </c>
      <c r="D78" s="42" t="n">
        <f aca="false">D77+1</f>
        <v>45731</v>
      </c>
      <c r="E78" s="43"/>
      <c r="F78" s="45"/>
      <c r="G78" s="41" t="str">
        <f aca="false">IF(H77="",TEXT(H78,"yyyy gge   m月"),IF(MONTH(H77)&lt;&gt;MONTH(H78),TEXT(H78,"yyyy gge   m月"),""))</f>
        <v/>
      </c>
      <c r="H78" s="42" t="n">
        <f aca="false">H77+1</f>
        <v>45875</v>
      </c>
      <c r="I78" s="67"/>
      <c r="J78" s="68"/>
      <c r="K78" s="41" t="str">
        <f aca="false">IF(L77="",TEXT(L78,"yyyy gge   m月"),IF(MONTH(L77)&lt;&gt;MONTH(L78),TEXT(L78,"yyyy gge   m月"),""))</f>
        <v/>
      </c>
      <c r="L78" s="42" t="n">
        <f aca="false">L77+1</f>
        <v>46019</v>
      </c>
      <c r="M78" s="67"/>
      <c r="N78" s="68"/>
      <c r="O78" s="41" t="str">
        <f aca="false">IF(P77="",TEXT(P78,"yyyy gge   m月"),IF(MONTH(P77)&lt;&gt;MONTH(P78),TEXT(P78,"yyyy gge   m月"),""))</f>
        <v/>
      </c>
      <c r="P78" s="42" t="n">
        <f aca="false">P77+1</f>
        <v>46163</v>
      </c>
      <c r="Q78" s="67"/>
      <c r="R78" s="68"/>
    </row>
    <row r="79" customFormat="false" ht="8.25" hidden="false" customHeight="true" outlineLevel="0" collapsed="false">
      <c r="C79" s="41" t="str">
        <f aca="false">IF(D78="",TEXT(D79,"yyyy gge   m月"),IF(MONTH(D78)&lt;&gt;MONTH(D79),TEXT(D79,"yyyy gge   m月"),""))</f>
        <v/>
      </c>
      <c r="D79" s="42" t="n">
        <f aca="false">D78+1</f>
        <v>45732</v>
      </c>
      <c r="E79" s="43"/>
      <c r="F79" s="45"/>
      <c r="G79" s="41" t="str">
        <f aca="false">IF(H78="",TEXT(H79,"yyyy gge   m月"),IF(MONTH(H78)&lt;&gt;MONTH(H79),TEXT(H79,"yyyy gge   m月"),""))</f>
        <v/>
      </c>
      <c r="H79" s="42" t="n">
        <f aca="false">H78+1</f>
        <v>45876</v>
      </c>
      <c r="I79" s="67"/>
      <c r="J79" s="68"/>
      <c r="K79" s="41" t="str">
        <f aca="false">IF(L78="",TEXT(L79,"yyyy gge   m月"),IF(MONTH(L78)&lt;&gt;MONTH(L79),TEXT(L79,"yyyy gge   m月"),""))</f>
        <v/>
      </c>
      <c r="L79" s="42" t="n">
        <f aca="false">L78+1</f>
        <v>46020</v>
      </c>
      <c r="M79" s="67"/>
      <c r="N79" s="68"/>
      <c r="O79" s="41" t="str">
        <f aca="false">IF(P78="",TEXT(P79,"yyyy gge   m月"),IF(MONTH(P78)&lt;&gt;MONTH(P79),TEXT(P79,"yyyy gge   m月"),""))</f>
        <v/>
      </c>
      <c r="P79" s="42" t="n">
        <f aca="false">P78+1</f>
        <v>46164</v>
      </c>
      <c r="Q79" s="67"/>
      <c r="R79" s="68"/>
    </row>
    <row r="80" customFormat="false" ht="8.25" hidden="false" customHeight="true" outlineLevel="0" collapsed="false">
      <c r="C80" s="41" t="str">
        <f aca="false">IF(D79="",TEXT(D80,"yyyy gge   m月"),IF(MONTH(D79)&lt;&gt;MONTH(D80),TEXT(D80,"yyyy gge   m月"),""))</f>
        <v/>
      </c>
      <c r="D80" s="42" t="n">
        <f aca="false">D79+1</f>
        <v>45733</v>
      </c>
      <c r="E80" s="43"/>
      <c r="F80" s="45"/>
      <c r="G80" s="41" t="str">
        <f aca="false">IF(H79="",TEXT(H80,"yyyy gge   m月"),IF(MONTH(H79)&lt;&gt;MONTH(H80),TEXT(H80,"yyyy gge   m月"),""))</f>
        <v/>
      </c>
      <c r="H80" s="42" t="n">
        <f aca="false">H79+1</f>
        <v>45877</v>
      </c>
      <c r="I80" s="67"/>
      <c r="J80" s="68"/>
      <c r="K80" s="41" t="str">
        <f aca="false">IF(L79="",TEXT(L80,"yyyy gge   m月"),IF(MONTH(L79)&lt;&gt;MONTH(L80),TEXT(L80,"yyyy gge   m月"),""))</f>
        <v/>
      </c>
      <c r="L80" s="42" t="n">
        <f aca="false">L79+1</f>
        <v>46021</v>
      </c>
      <c r="M80" s="67"/>
      <c r="N80" s="68"/>
      <c r="O80" s="41" t="str">
        <f aca="false">IF(P79="",TEXT(P80,"yyyy gge   m月"),IF(MONTH(P79)&lt;&gt;MONTH(P80),TEXT(P80,"yyyy gge   m月"),""))</f>
        <v/>
      </c>
      <c r="P80" s="42" t="n">
        <f aca="false">P79+1</f>
        <v>46165</v>
      </c>
      <c r="Q80" s="67"/>
      <c r="R80" s="68"/>
    </row>
    <row r="81" customFormat="false" ht="8.25" hidden="false" customHeight="true" outlineLevel="0" collapsed="false">
      <c r="C81" s="41" t="str">
        <f aca="false">IF(D80="",TEXT(D81,"yyyy gge   m月"),IF(MONTH(D80)&lt;&gt;MONTH(D81),TEXT(D81,"yyyy gge   m月"),""))</f>
        <v/>
      </c>
      <c r="D81" s="42" t="n">
        <f aca="false">D80+1</f>
        <v>45734</v>
      </c>
      <c r="E81" s="43"/>
      <c r="F81" s="45"/>
      <c r="G81" s="41" t="str">
        <f aca="false">IF(H80="",TEXT(H81,"yyyy gge   m月"),IF(MONTH(H80)&lt;&gt;MONTH(H81),TEXT(H81,"yyyy gge   m月"),""))</f>
        <v/>
      </c>
      <c r="H81" s="42" t="n">
        <f aca="false">H80+1</f>
        <v>45878</v>
      </c>
      <c r="I81" s="67"/>
      <c r="J81" s="68"/>
      <c r="K81" s="41" t="str">
        <f aca="false">IF(L80="",TEXT(L81,"yyyy gge   m月"),IF(MONTH(L80)&lt;&gt;MONTH(L81),TEXT(L81,"yyyy gge   m月"),""))</f>
        <v/>
      </c>
      <c r="L81" s="42" t="n">
        <f aca="false">L80+1</f>
        <v>46022</v>
      </c>
      <c r="M81" s="67"/>
      <c r="N81" s="68"/>
      <c r="O81" s="41" t="str">
        <f aca="false">IF(P80="",TEXT(P81,"yyyy gge   m月"),IF(MONTH(P80)&lt;&gt;MONTH(P81),TEXT(P81,"yyyy gge   m月"),""))</f>
        <v/>
      </c>
      <c r="P81" s="42" t="n">
        <f aca="false">P80+1</f>
        <v>46166</v>
      </c>
      <c r="Q81" s="67"/>
      <c r="R81" s="68"/>
    </row>
    <row r="82" customFormat="false" ht="8.25" hidden="false" customHeight="true" outlineLevel="0" collapsed="false">
      <c r="C82" s="41" t="str">
        <f aca="false">IF(D81="",TEXT(D82,"yyyy gge   m月"),IF(MONTH(D81)&lt;&gt;MONTH(D82),TEXT(D82,"yyyy gge   m月"),""))</f>
        <v/>
      </c>
      <c r="D82" s="42" t="n">
        <f aca="false">D81+1</f>
        <v>45735</v>
      </c>
      <c r="E82" s="43"/>
      <c r="F82" s="45"/>
      <c r="G82" s="41" t="str">
        <f aca="false">IF(H81="",TEXT(H82,"yyyy gge   m月"),IF(MONTH(H81)&lt;&gt;MONTH(H82),TEXT(H82,"yyyy gge   m月"),""))</f>
        <v/>
      </c>
      <c r="H82" s="42" t="n">
        <f aca="false">H81+1</f>
        <v>45879</v>
      </c>
      <c r="I82" s="67"/>
      <c r="J82" s="68"/>
      <c r="K82" s="41" t="str">
        <f aca="false">IF(L81="",TEXT(L82,"yyyy gge   m月"),IF(MONTH(L81)&lt;&gt;MONTH(L82),TEXT(L82,"yyyy gge   m月"),""))</f>
        <v>2026 CE786   10月</v>
      </c>
      <c r="L82" s="42" t="n">
        <f aca="false">L81+1</f>
        <v>46023</v>
      </c>
      <c r="M82" s="67"/>
      <c r="N82" s="68"/>
      <c r="O82" s="41" t="str">
        <f aca="false">IF(P81="",TEXT(P82,"yyyy gge   m月"),IF(MONTH(P81)&lt;&gt;MONTH(P82),TEXT(P82,"yyyy gge   m月"),""))</f>
        <v/>
      </c>
      <c r="P82" s="42" t="n">
        <f aca="false">P81+1</f>
        <v>46167</v>
      </c>
      <c r="Q82" s="67"/>
      <c r="R82" s="68"/>
    </row>
    <row r="83" customFormat="false" ht="8.25" hidden="false" customHeight="true" outlineLevel="0" collapsed="false">
      <c r="C83" s="41" t="str">
        <f aca="false">IF(D82="",TEXT(D83,"yyyy gge   m月"),IF(MONTH(D82)&lt;&gt;MONTH(D83),TEXT(D83,"yyyy gge   m月"),""))</f>
        <v/>
      </c>
      <c r="D83" s="42" t="n">
        <f aca="false">D82+1</f>
        <v>45736</v>
      </c>
      <c r="E83" s="43"/>
      <c r="F83" s="45"/>
      <c r="G83" s="41" t="str">
        <f aca="false">IF(H82="",TEXT(H83,"yyyy gge   m月"),IF(MONTH(H82)&lt;&gt;MONTH(H83),TEXT(H83,"yyyy gge   m月"),""))</f>
        <v/>
      </c>
      <c r="H83" s="42" t="n">
        <f aca="false">H82+1</f>
        <v>45880</v>
      </c>
      <c r="I83" s="67"/>
      <c r="J83" s="68"/>
      <c r="K83" s="41" t="str">
        <f aca="false">IF(L82="",TEXT(L83,"yyyy gge   m月"),IF(MONTH(L82)&lt;&gt;MONTH(L83),TEXT(L83,"yyyy gge   m月"),""))</f>
        <v/>
      </c>
      <c r="L83" s="42" t="n">
        <f aca="false">L82+1</f>
        <v>46024</v>
      </c>
      <c r="M83" s="67"/>
      <c r="N83" s="68"/>
      <c r="O83" s="41" t="str">
        <f aca="false">IF(P82="",TEXT(P83,"yyyy gge   m月"),IF(MONTH(P82)&lt;&gt;MONTH(P83),TEXT(P83,"yyyy gge   m月"),""))</f>
        <v/>
      </c>
      <c r="P83" s="42" t="n">
        <f aca="false">P82+1</f>
        <v>46168</v>
      </c>
      <c r="Q83" s="67"/>
      <c r="R83" s="68"/>
    </row>
    <row r="84" customFormat="false" ht="8.25" hidden="false" customHeight="true" outlineLevel="0" collapsed="false">
      <c r="C84" s="41" t="str">
        <f aca="false">IF(D83="",TEXT(D84,"yyyy gge   m月"),IF(MONTH(D83)&lt;&gt;MONTH(D84),TEXT(D84,"yyyy gge   m月"),""))</f>
        <v/>
      </c>
      <c r="D84" s="42" t="n">
        <f aca="false">D83+1</f>
        <v>45737</v>
      </c>
      <c r="E84" s="43"/>
      <c r="F84" s="45"/>
      <c r="G84" s="41" t="str">
        <f aca="false">IF(H83="",TEXT(H84,"yyyy gge   m月"),IF(MONTH(H83)&lt;&gt;MONTH(H84),TEXT(H84,"yyyy gge   m月"),""))</f>
        <v/>
      </c>
      <c r="H84" s="42" t="n">
        <f aca="false">H83+1</f>
        <v>45881</v>
      </c>
      <c r="I84" s="67"/>
      <c r="J84" s="68"/>
      <c r="K84" s="41" t="str">
        <f aca="false">IF(L83="",TEXT(L84,"yyyy gge   m月"),IF(MONTH(L83)&lt;&gt;MONTH(L84),TEXT(L84,"yyyy gge   m月"),""))</f>
        <v/>
      </c>
      <c r="L84" s="42" t="n">
        <f aca="false">L83+1</f>
        <v>46025</v>
      </c>
      <c r="M84" s="67"/>
      <c r="N84" s="68"/>
      <c r="O84" s="41" t="str">
        <f aca="false">IF(P83="",TEXT(P84,"yyyy gge   m月"),IF(MONTH(P83)&lt;&gt;MONTH(P84),TEXT(P84,"yyyy gge   m月"),""))</f>
        <v/>
      </c>
      <c r="P84" s="42" t="n">
        <f aca="false">P83+1</f>
        <v>46169</v>
      </c>
      <c r="Q84" s="67"/>
      <c r="R84" s="68"/>
    </row>
    <row r="85" customFormat="false" ht="8.25" hidden="false" customHeight="true" outlineLevel="0" collapsed="false">
      <c r="C85" s="41" t="str">
        <f aca="false">IF(D84="",TEXT(D85,"yyyy gge   m月"),IF(MONTH(D84)&lt;&gt;MONTH(D85),TEXT(D85,"yyyy gge   m月"),""))</f>
        <v/>
      </c>
      <c r="D85" s="42" t="n">
        <f aca="false">D84+1</f>
        <v>45738</v>
      </c>
      <c r="E85" s="43"/>
      <c r="F85" s="45"/>
      <c r="G85" s="41" t="str">
        <f aca="false">IF(H84="",TEXT(H85,"yyyy gge   m月"),IF(MONTH(H84)&lt;&gt;MONTH(H85),TEXT(H85,"yyyy gge   m月"),""))</f>
        <v/>
      </c>
      <c r="H85" s="42" t="n">
        <f aca="false">H84+1</f>
        <v>45882</v>
      </c>
      <c r="I85" s="67"/>
      <c r="J85" s="68"/>
      <c r="K85" s="41" t="str">
        <f aca="false">IF(L84="",TEXT(L85,"yyyy gge   m月"),IF(MONTH(L84)&lt;&gt;MONTH(L85),TEXT(L85,"yyyy gge   m月"),""))</f>
        <v/>
      </c>
      <c r="L85" s="42" t="n">
        <f aca="false">L84+1</f>
        <v>46026</v>
      </c>
      <c r="M85" s="67"/>
      <c r="N85" s="68"/>
      <c r="O85" s="41" t="str">
        <f aca="false">IF(P84="",TEXT(P85,"yyyy gge   m月"),IF(MONTH(P84)&lt;&gt;MONTH(P85),TEXT(P85,"yyyy gge   m月"),""))</f>
        <v/>
      </c>
      <c r="P85" s="42" t="n">
        <f aca="false">P84+1</f>
        <v>46170</v>
      </c>
      <c r="Q85" s="67"/>
      <c r="R85" s="68"/>
    </row>
    <row r="86" customFormat="false" ht="8.25" hidden="false" customHeight="true" outlineLevel="0" collapsed="false">
      <c r="C86" s="41" t="str">
        <f aca="false">IF(D85="",TEXT(D86,"yyyy gge   m月"),IF(MONTH(D85)&lt;&gt;MONTH(D86),TEXT(D86,"yyyy gge   m月"),""))</f>
        <v/>
      </c>
      <c r="D86" s="42" t="n">
        <f aca="false">D85+1</f>
        <v>45739</v>
      </c>
      <c r="E86" s="43"/>
      <c r="F86" s="45"/>
      <c r="G86" s="41" t="str">
        <f aca="false">IF(H85="",TEXT(H86,"yyyy gge   m月"),IF(MONTH(H85)&lt;&gt;MONTH(H86),TEXT(H86,"yyyy gge   m月"),""))</f>
        <v/>
      </c>
      <c r="H86" s="42" t="n">
        <f aca="false">H85+1</f>
        <v>45883</v>
      </c>
      <c r="I86" s="67"/>
      <c r="J86" s="68"/>
      <c r="K86" s="41" t="str">
        <f aca="false">IF(L85="",TEXT(L86,"yyyy gge   m月"),IF(MONTH(L85)&lt;&gt;MONTH(L86),TEXT(L86,"yyyy gge   m月"),""))</f>
        <v/>
      </c>
      <c r="L86" s="42" t="n">
        <f aca="false">L85+1</f>
        <v>46027</v>
      </c>
      <c r="M86" s="67"/>
      <c r="N86" s="68"/>
      <c r="O86" s="41" t="str">
        <f aca="false">IF(P85="",TEXT(P86,"yyyy gge   m月"),IF(MONTH(P85)&lt;&gt;MONTH(P86),TEXT(P86,"yyyy gge   m月"),""))</f>
        <v/>
      </c>
      <c r="P86" s="42" t="n">
        <f aca="false">P85+1</f>
        <v>46171</v>
      </c>
      <c r="Q86" s="67"/>
      <c r="R86" s="68"/>
    </row>
    <row r="87" customFormat="false" ht="8.25" hidden="false" customHeight="true" outlineLevel="0" collapsed="false">
      <c r="C87" s="41" t="str">
        <f aca="false">IF(D86="",TEXT(D87,"yyyy gge   m月"),IF(MONTH(D86)&lt;&gt;MONTH(D87),TEXT(D87,"yyyy gge   m月"),""))</f>
        <v/>
      </c>
      <c r="D87" s="42" t="n">
        <f aca="false">D86+1</f>
        <v>45740</v>
      </c>
      <c r="E87" s="43"/>
      <c r="F87" s="45"/>
      <c r="G87" s="41" t="str">
        <f aca="false">IF(H86="",TEXT(H87,"yyyy gge   m月"),IF(MONTH(H86)&lt;&gt;MONTH(H87),TEXT(H87,"yyyy gge   m月"),""))</f>
        <v/>
      </c>
      <c r="H87" s="42" t="n">
        <f aca="false">H86+1</f>
        <v>45884</v>
      </c>
      <c r="I87" s="67"/>
      <c r="J87" s="68"/>
      <c r="K87" s="41" t="str">
        <f aca="false">IF(L86="",TEXT(L87,"yyyy gge   m月"),IF(MONTH(L86)&lt;&gt;MONTH(L87),TEXT(L87,"yyyy gge   m月"),""))</f>
        <v/>
      </c>
      <c r="L87" s="42" t="n">
        <f aca="false">L86+1</f>
        <v>46028</v>
      </c>
      <c r="M87" s="67"/>
      <c r="N87" s="68"/>
      <c r="O87" s="41" t="str">
        <f aca="false">IF(P86="",TEXT(P87,"yyyy gge   m月"),IF(MONTH(P86)&lt;&gt;MONTH(P87),TEXT(P87,"yyyy gge   m月"),""))</f>
        <v/>
      </c>
      <c r="P87" s="42" t="n">
        <f aca="false">P86+1</f>
        <v>46172</v>
      </c>
      <c r="Q87" s="67"/>
      <c r="R87" s="68"/>
    </row>
    <row r="88" customFormat="false" ht="8.25" hidden="false" customHeight="true" outlineLevel="0" collapsed="false">
      <c r="C88" s="41" t="str">
        <f aca="false">IF(D87="",TEXT(D88,"yyyy gge   m月"),IF(MONTH(D87)&lt;&gt;MONTH(D88),TEXT(D88,"yyyy gge   m月"),""))</f>
        <v/>
      </c>
      <c r="D88" s="42" t="n">
        <f aca="false">D87+1</f>
        <v>45741</v>
      </c>
      <c r="E88" s="43"/>
      <c r="F88" s="45"/>
      <c r="G88" s="41" t="str">
        <f aca="false">IF(H87="",TEXT(H88,"yyyy gge   m月"),IF(MONTH(H87)&lt;&gt;MONTH(H88),TEXT(H88,"yyyy gge   m月"),""))</f>
        <v/>
      </c>
      <c r="H88" s="42" t="n">
        <f aca="false">H87+1</f>
        <v>45885</v>
      </c>
      <c r="I88" s="67"/>
      <c r="J88" s="68"/>
      <c r="K88" s="41" t="str">
        <f aca="false">IF(L87="",TEXT(L88,"yyyy gge   m月"),IF(MONTH(L87)&lt;&gt;MONTH(L88),TEXT(L88,"yyyy gge   m月"),""))</f>
        <v/>
      </c>
      <c r="L88" s="42" t="n">
        <f aca="false">L87+1</f>
        <v>46029</v>
      </c>
      <c r="M88" s="67"/>
      <c r="N88" s="68"/>
      <c r="O88" s="41" t="str">
        <f aca="false">IF(P87="",TEXT(P88,"yyyy gge   m月"),IF(MONTH(P87)&lt;&gt;MONTH(P88),TEXT(P88,"yyyy gge   m月"),""))</f>
        <v/>
      </c>
      <c r="P88" s="42" t="n">
        <f aca="false">P87+1</f>
        <v>46173</v>
      </c>
      <c r="Q88" s="67"/>
      <c r="R88" s="68"/>
    </row>
    <row r="89" customFormat="false" ht="8.25" hidden="false" customHeight="true" outlineLevel="0" collapsed="false">
      <c r="C89" s="41" t="str">
        <f aca="false">IF(D88="",TEXT(D89,"yyyy gge   m月"),IF(MONTH(D88)&lt;&gt;MONTH(D89),TEXT(D89,"yyyy gge   m月"),""))</f>
        <v/>
      </c>
      <c r="D89" s="42" t="n">
        <f aca="false">D88+1</f>
        <v>45742</v>
      </c>
      <c r="E89" s="43"/>
      <c r="F89" s="45"/>
      <c r="G89" s="41" t="str">
        <f aca="false">IF(H88="",TEXT(H89,"yyyy gge   m月"),IF(MONTH(H88)&lt;&gt;MONTH(H89),TEXT(H89,"yyyy gge   m月"),""))</f>
        <v/>
      </c>
      <c r="H89" s="42" t="n">
        <f aca="false">H88+1</f>
        <v>45886</v>
      </c>
      <c r="I89" s="67"/>
      <c r="J89" s="68"/>
      <c r="K89" s="41" t="str">
        <f aca="false">IF(L88="",TEXT(L89,"yyyy gge   m月"),IF(MONTH(L88)&lt;&gt;MONTH(L89),TEXT(L89,"yyyy gge   m月"),""))</f>
        <v/>
      </c>
      <c r="L89" s="42" t="n">
        <f aca="false">L88+1</f>
        <v>46030</v>
      </c>
      <c r="M89" s="67"/>
      <c r="N89" s="68"/>
      <c r="O89" s="41" t="str">
        <f aca="false">IF(P88="",TEXT(P89,"yyyy gge   m月"),IF(MONTH(P88)&lt;&gt;MONTH(P89),TEXT(P89,"yyyy gge   m月"),""))</f>
        <v>2026 CE786   3月</v>
      </c>
      <c r="P89" s="42" t="n">
        <f aca="false">P88+1</f>
        <v>46174</v>
      </c>
      <c r="Q89" s="67"/>
      <c r="R89" s="68"/>
    </row>
    <row r="90" customFormat="false" ht="8.25" hidden="false" customHeight="true" outlineLevel="0" collapsed="false">
      <c r="C90" s="41" t="str">
        <f aca="false">IF(D89="",TEXT(D90,"yyyy gge   m月"),IF(MONTH(D89)&lt;&gt;MONTH(D90),TEXT(D90,"yyyy gge   m月"),""))</f>
        <v/>
      </c>
      <c r="D90" s="42" t="n">
        <f aca="false">D89+1</f>
        <v>45743</v>
      </c>
      <c r="E90" s="43"/>
      <c r="F90" s="45"/>
      <c r="G90" s="41" t="str">
        <f aca="false">IF(H89="",TEXT(H90,"yyyy gge   m月"),IF(MONTH(H89)&lt;&gt;MONTH(H90),TEXT(H90,"yyyy gge   m月"),""))</f>
        <v/>
      </c>
      <c r="H90" s="42" t="n">
        <f aca="false">H89+1</f>
        <v>45887</v>
      </c>
      <c r="I90" s="67"/>
      <c r="J90" s="68"/>
      <c r="K90" s="41" t="str">
        <f aca="false">IF(L89="",TEXT(L90,"yyyy gge   m月"),IF(MONTH(L89)&lt;&gt;MONTH(L90),TEXT(L90,"yyyy gge   m月"),""))</f>
        <v/>
      </c>
      <c r="L90" s="42" t="n">
        <f aca="false">L89+1</f>
        <v>46031</v>
      </c>
      <c r="M90" s="67"/>
      <c r="N90" s="68"/>
      <c r="O90" s="41" t="str">
        <f aca="false">IF(P89="",TEXT(P90,"yyyy gge   m月"),IF(MONTH(P89)&lt;&gt;MONTH(P90),TEXT(P90,"yyyy gge   m月"),""))</f>
        <v/>
      </c>
      <c r="P90" s="42" t="n">
        <f aca="false">P89+1</f>
        <v>46175</v>
      </c>
      <c r="Q90" s="67"/>
      <c r="R90" s="68"/>
    </row>
    <row r="91" customFormat="false" ht="8.25" hidden="false" customHeight="true" outlineLevel="0" collapsed="false">
      <c r="C91" s="41" t="str">
        <f aca="false">IF(D90="",TEXT(D91,"yyyy gge   m月"),IF(MONTH(D90)&lt;&gt;MONTH(D91),TEXT(D91,"yyyy gge   m月"),""))</f>
        <v/>
      </c>
      <c r="D91" s="42" t="n">
        <f aca="false">D90+1</f>
        <v>45744</v>
      </c>
      <c r="E91" s="43"/>
      <c r="F91" s="45"/>
      <c r="G91" s="41" t="str">
        <f aca="false">IF(H90="",TEXT(H91,"yyyy gge   m月"),IF(MONTH(H90)&lt;&gt;MONTH(H91),TEXT(H91,"yyyy gge   m月"),""))</f>
        <v/>
      </c>
      <c r="H91" s="42" t="n">
        <f aca="false">H90+1</f>
        <v>45888</v>
      </c>
      <c r="I91" s="67"/>
      <c r="J91" s="68"/>
      <c r="K91" s="41" t="str">
        <f aca="false">IF(L90="",TEXT(L91,"yyyy gge   m月"),IF(MONTH(L90)&lt;&gt;MONTH(L91),TEXT(L91,"yyyy gge   m月"),""))</f>
        <v/>
      </c>
      <c r="L91" s="42" t="n">
        <f aca="false">L90+1</f>
        <v>46032</v>
      </c>
      <c r="M91" s="67"/>
      <c r="N91" s="68"/>
      <c r="O91" s="41" t="str">
        <f aca="false">IF(P90="",TEXT(P91,"yyyy gge   m月"),IF(MONTH(P90)&lt;&gt;MONTH(P91),TEXT(P91,"yyyy gge   m月"),""))</f>
        <v/>
      </c>
      <c r="P91" s="42" t="n">
        <f aca="false">P90+1</f>
        <v>46176</v>
      </c>
      <c r="Q91" s="67"/>
      <c r="R91" s="68"/>
    </row>
    <row r="92" customFormat="false" ht="8.25" hidden="false" customHeight="true" outlineLevel="0" collapsed="false">
      <c r="C92" s="41" t="str">
        <f aca="false">IF(D91="",TEXT(D92,"yyyy gge   m月"),IF(MONTH(D91)&lt;&gt;MONTH(D92),TEXT(D92,"yyyy gge   m月"),""))</f>
        <v/>
      </c>
      <c r="D92" s="42" t="n">
        <f aca="false">D91+1</f>
        <v>45745</v>
      </c>
      <c r="E92" s="43"/>
      <c r="F92" s="45"/>
      <c r="G92" s="41" t="str">
        <f aca="false">IF(H91="",TEXT(H92,"yyyy gge   m月"),IF(MONTH(H91)&lt;&gt;MONTH(H92),TEXT(H92,"yyyy gge   m月"),""))</f>
        <v/>
      </c>
      <c r="H92" s="42" t="n">
        <f aca="false">H91+1</f>
        <v>45889</v>
      </c>
      <c r="I92" s="67"/>
      <c r="J92" s="68"/>
      <c r="K92" s="41" t="str">
        <f aca="false">IF(L91="",TEXT(L92,"yyyy gge   m月"),IF(MONTH(L91)&lt;&gt;MONTH(L92),TEXT(L92,"yyyy gge   m月"),""))</f>
        <v/>
      </c>
      <c r="L92" s="42" t="n">
        <f aca="false">L91+1</f>
        <v>46033</v>
      </c>
      <c r="M92" s="67"/>
      <c r="N92" s="68"/>
      <c r="O92" s="41" t="str">
        <f aca="false">IF(P91="",TEXT(P92,"yyyy gge   m月"),IF(MONTH(P91)&lt;&gt;MONTH(P92),TEXT(P92,"yyyy gge   m月"),""))</f>
        <v/>
      </c>
      <c r="P92" s="42" t="n">
        <f aca="false">P91+1</f>
        <v>46177</v>
      </c>
      <c r="Q92" s="67"/>
      <c r="R92" s="68"/>
    </row>
    <row r="93" customFormat="false" ht="8.25" hidden="false" customHeight="true" outlineLevel="0" collapsed="false">
      <c r="C93" s="41" t="str">
        <f aca="false">IF(D92="",TEXT(D93,"yyyy gge   m月"),IF(MONTH(D92)&lt;&gt;MONTH(D93),TEXT(D93,"yyyy gge   m月"),""))</f>
        <v/>
      </c>
      <c r="D93" s="42" t="n">
        <f aca="false">D92+1</f>
        <v>45746</v>
      </c>
      <c r="E93" s="43"/>
      <c r="F93" s="45"/>
      <c r="G93" s="41" t="str">
        <f aca="false">IF(H92="",TEXT(H93,"yyyy gge   m月"),IF(MONTH(H92)&lt;&gt;MONTH(H93),TEXT(H93,"yyyy gge   m月"),""))</f>
        <v/>
      </c>
      <c r="H93" s="42" t="n">
        <f aca="false">H92+1</f>
        <v>45890</v>
      </c>
      <c r="I93" s="67"/>
      <c r="J93" s="68"/>
      <c r="K93" s="41" t="str">
        <f aca="false">IF(L92="",TEXT(L93,"yyyy gge   m月"),IF(MONTH(L92)&lt;&gt;MONTH(L93),TEXT(L93,"yyyy gge   m月"),""))</f>
        <v/>
      </c>
      <c r="L93" s="42" t="n">
        <f aca="false">L92+1</f>
        <v>46034</v>
      </c>
      <c r="M93" s="67"/>
      <c r="N93" s="68"/>
      <c r="O93" s="41" t="str">
        <f aca="false">IF(P92="",TEXT(P93,"yyyy gge   m月"),IF(MONTH(P92)&lt;&gt;MONTH(P93),TEXT(P93,"yyyy gge   m月"),""))</f>
        <v/>
      </c>
      <c r="P93" s="42" t="n">
        <f aca="false">P92+1</f>
        <v>46178</v>
      </c>
      <c r="Q93" s="67"/>
      <c r="R93" s="68"/>
    </row>
    <row r="94" customFormat="false" ht="8.25" hidden="false" customHeight="true" outlineLevel="0" collapsed="false">
      <c r="C94" s="41" t="str">
        <f aca="false">IF(D93="",TEXT(D94,"yyyy gge   m月"),IF(MONTH(D93)&lt;&gt;MONTH(D94),TEXT(D94,"yyyy gge   m月"),""))</f>
        <v/>
      </c>
      <c r="D94" s="42" t="n">
        <f aca="false">D93+1</f>
        <v>45747</v>
      </c>
      <c r="E94" s="43"/>
      <c r="F94" s="45"/>
      <c r="G94" s="41" t="str">
        <f aca="false">IF(H93="",TEXT(H94,"yyyy gge   m月"),IF(MONTH(H93)&lt;&gt;MONTH(H94),TEXT(H94,"yyyy gge   m月"),""))</f>
        <v/>
      </c>
      <c r="H94" s="42" t="n">
        <f aca="false">H93+1</f>
        <v>45891</v>
      </c>
      <c r="I94" s="67"/>
      <c r="J94" s="68"/>
      <c r="K94" s="41" t="str">
        <f aca="false">IF(L93="",TEXT(L94,"yyyy gge   m月"),IF(MONTH(L93)&lt;&gt;MONTH(L94),TEXT(L94,"yyyy gge   m月"),""))</f>
        <v/>
      </c>
      <c r="L94" s="42" t="n">
        <f aca="false">L93+1</f>
        <v>46035</v>
      </c>
      <c r="M94" s="67"/>
      <c r="N94" s="68"/>
      <c r="O94" s="41" t="str">
        <f aca="false">IF(P93="",TEXT(P94,"yyyy gge   m月"),IF(MONTH(P93)&lt;&gt;MONTH(P94),TEXT(P94,"yyyy gge   m月"),""))</f>
        <v/>
      </c>
      <c r="P94" s="42" t="n">
        <f aca="false">P93+1</f>
        <v>46179</v>
      </c>
      <c r="Q94" s="67"/>
      <c r="R94" s="68"/>
    </row>
    <row r="95" customFormat="false" ht="8.25" hidden="false" customHeight="true" outlineLevel="0" collapsed="false">
      <c r="C95" s="41" t="str">
        <f aca="false">IF(D94="",TEXT(D95,"yyyy gge   m月"),IF(MONTH(D94)&lt;&gt;MONTH(D95),TEXT(D95,"yyyy gge   m月"),""))</f>
        <v>2025 CE785   1月</v>
      </c>
      <c r="D95" s="42" t="n">
        <f aca="false">D94+1</f>
        <v>45748</v>
      </c>
      <c r="E95" s="43"/>
      <c r="F95" s="45"/>
      <c r="G95" s="41" t="str">
        <f aca="false">IF(H94="",TEXT(H95,"yyyy gge   m月"),IF(MONTH(H94)&lt;&gt;MONTH(H95),TEXT(H95,"yyyy gge   m月"),""))</f>
        <v/>
      </c>
      <c r="H95" s="42" t="n">
        <f aca="false">H94+1</f>
        <v>45892</v>
      </c>
      <c r="I95" s="67"/>
      <c r="J95" s="68"/>
      <c r="K95" s="41" t="str">
        <f aca="false">IF(L94="",TEXT(L95,"yyyy gge   m月"),IF(MONTH(L94)&lt;&gt;MONTH(L95),TEXT(L95,"yyyy gge   m月"),""))</f>
        <v/>
      </c>
      <c r="L95" s="42" t="n">
        <f aca="false">L94+1</f>
        <v>46036</v>
      </c>
      <c r="M95" s="67"/>
      <c r="N95" s="68"/>
      <c r="O95" s="41" t="str">
        <f aca="false">IF(P94="",TEXT(P95,"yyyy gge   m月"),IF(MONTH(P94)&lt;&gt;MONTH(P95),TEXT(P95,"yyyy gge   m月"),""))</f>
        <v/>
      </c>
      <c r="P95" s="42" t="n">
        <f aca="false">P94+1</f>
        <v>46180</v>
      </c>
      <c r="Q95" s="67"/>
      <c r="R95" s="68"/>
    </row>
    <row r="96" customFormat="false" ht="8.25" hidden="false" customHeight="true" outlineLevel="0" collapsed="false">
      <c r="C96" s="41" t="str">
        <f aca="false">IF(D95="",TEXT(D96,"yyyy gge   m月"),IF(MONTH(D95)&lt;&gt;MONTH(D96),TEXT(D96,"yyyy gge   m月"),""))</f>
        <v/>
      </c>
      <c r="D96" s="42" t="n">
        <f aca="false">D95+1</f>
        <v>45749</v>
      </c>
      <c r="E96" s="43"/>
      <c r="F96" s="45"/>
      <c r="G96" s="41" t="str">
        <f aca="false">IF(H95="",TEXT(H96,"yyyy gge   m月"),IF(MONTH(H95)&lt;&gt;MONTH(H96),TEXT(H96,"yyyy gge   m月"),""))</f>
        <v/>
      </c>
      <c r="H96" s="42" t="n">
        <f aca="false">H95+1</f>
        <v>45893</v>
      </c>
      <c r="I96" s="67"/>
      <c r="J96" s="68"/>
      <c r="K96" s="41" t="str">
        <f aca="false">IF(L95="",TEXT(L96,"yyyy gge   m月"),IF(MONTH(L95)&lt;&gt;MONTH(L96),TEXT(L96,"yyyy gge   m月"),""))</f>
        <v/>
      </c>
      <c r="L96" s="42" t="n">
        <f aca="false">L95+1</f>
        <v>46037</v>
      </c>
      <c r="M96" s="67"/>
      <c r="N96" s="68"/>
      <c r="O96" s="41" t="str">
        <f aca="false">IF(P95="",TEXT(P96,"yyyy gge   m月"),IF(MONTH(P95)&lt;&gt;MONTH(P96),TEXT(P96,"yyyy gge   m月"),""))</f>
        <v/>
      </c>
      <c r="P96" s="42" t="n">
        <f aca="false">P95+1</f>
        <v>46181</v>
      </c>
      <c r="Q96" s="67"/>
      <c r="R96" s="68"/>
    </row>
    <row r="97" customFormat="false" ht="8.25" hidden="false" customHeight="true" outlineLevel="0" collapsed="false">
      <c r="C97" s="41" t="str">
        <f aca="false">IF(D96="",TEXT(D97,"yyyy gge   m月"),IF(MONTH(D96)&lt;&gt;MONTH(D97),TEXT(D97,"yyyy gge   m月"),""))</f>
        <v/>
      </c>
      <c r="D97" s="42" t="n">
        <f aca="false">D96+1</f>
        <v>45750</v>
      </c>
      <c r="E97" s="43"/>
      <c r="F97" s="45"/>
      <c r="G97" s="41" t="str">
        <f aca="false">IF(H96="",TEXT(H97,"yyyy gge   m月"),IF(MONTH(H96)&lt;&gt;MONTH(H97),TEXT(H97,"yyyy gge   m月"),""))</f>
        <v/>
      </c>
      <c r="H97" s="42" t="n">
        <f aca="false">H96+1</f>
        <v>45894</v>
      </c>
      <c r="I97" s="67"/>
      <c r="J97" s="68"/>
      <c r="K97" s="41" t="str">
        <f aca="false">IF(L96="",TEXT(L97,"yyyy gge   m月"),IF(MONTH(L96)&lt;&gt;MONTH(L97),TEXT(L97,"yyyy gge   m月"),""))</f>
        <v/>
      </c>
      <c r="L97" s="42" t="n">
        <f aca="false">L96+1</f>
        <v>46038</v>
      </c>
      <c r="M97" s="67"/>
      <c r="N97" s="68"/>
      <c r="O97" s="41" t="str">
        <f aca="false">IF(P96="",TEXT(P97,"yyyy gge   m月"),IF(MONTH(P96)&lt;&gt;MONTH(P97),TEXT(P97,"yyyy gge   m月"),""))</f>
        <v/>
      </c>
      <c r="P97" s="42" t="n">
        <f aca="false">P96+1</f>
        <v>46182</v>
      </c>
      <c r="Q97" s="67"/>
      <c r="R97" s="68"/>
    </row>
    <row r="98" customFormat="false" ht="8.25" hidden="false" customHeight="true" outlineLevel="0" collapsed="false">
      <c r="C98" s="41" t="str">
        <f aca="false">IF(D97="",TEXT(D98,"yyyy gge   m月"),IF(MONTH(D97)&lt;&gt;MONTH(D98),TEXT(D98,"yyyy gge   m月"),""))</f>
        <v/>
      </c>
      <c r="D98" s="42" t="n">
        <f aca="false">D97+1</f>
        <v>45751</v>
      </c>
      <c r="E98" s="43"/>
      <c r="F98" s="45"/>
      <c r="G98" s="41" t="str">
        <f aca="false">IF(H97="",TEXT(H98,"yyyy gge   m月"),IF(MONTH(H97)&lt;&gt;MONTH(H98),TEXT(H98,"yyyy gge   m月"),""))</f>
        <v/>
      </c>
      <c r="H98" s="42" t="n">
        <f aca="false">H97+1</f>
        <v>45895</v>
      </c>
      <c r="I98" s="67"/>
      <c r="J98" s="68"/>
      <c r="K98" s="41" t="str">
        <f aca="false">IF(L97="",TEXT(L98,"yyyy gge   m月"),IF(MONTH(L97)&lt;&gt;MONTH(L98),TEXT(L98,"yyyy gge   m月"),""))</f>
        <v/>
      </c>
      <c r="L98" s="42" t="n">
        <f aca="false">L97+1</f>
        <v>46039</v>
      </c>
      <c r="M98" s="67"/>
      <c r="N98" s="68"/>
      <c r="O98" s="41" t="str">
        <f aca="false">IF(P97="",TEXT(P98,"yyyy gge   m月"),IF(MONTH(P97)&lt;&gt;MONTH(P98),TEXT(P98,"yyyy gge   m月"),""))</f>
        <v/>
      </c>
      <c r="P98" s="42" t="n">
        <f aca="false">P97+1</f>
        <v>46183</v>
      </c>
      <c r="Q98" s="67"/>
      <c r="R98" s="68"/>
    </row>
    <row r="99" customFormat="false" ht="8.25" hidden="false" customHeight="true" outlineLevel="0" collapsed="false">
      <c r="C99" s="41" t="str">
        <f aca="false">IF(D98="",TEXT(D99,"yyyy gge   m月"),IF(MONTH(D98)&lt;&gt;MONTH(D99),TEXT(D99,"yyyy gge   m月"),""))</f>
        <v/>
      </c>
      <c r="D99" s="42" t="n">
        <f aca="false">D98+1</f>
        <v>45752</v>
      </c>
      <c r="E99" s="43"/>
      <c r="F99" s="45"/>
      <c r="G99" s="41" t="str">
        <f aca="false">IF(H98="",TEXT(H99,"yyyy gge   m月"),IF(MONTH(H98)&lt;&gt;MONTH(H99),TEXT(H99,"yyyy gge   m月"),""))</f>
        <v/>
      </c>
      <c r="H99" s="42" t="n">
        <f aca="false">H98+1</f>
        <v>45896</v>
      </c>
      <c r="I99" s="67"/>
      <c r="J99" s="68"/>
      <c r="K99" s="41" t="str">
        <f aca="false">IF(L98="",TEXT(L99,"yyyy gge   m月"),IF(MONTH(L98)&lt;&gt;MONTH(L99),TEXT(L99,"yyyy gge   m月"),""))</f>
        <v/>
      </c>
      <c r="L99" s="42" t="n">
        <f aca="false">L98+1</f>
        <v>46040</v>
      </c>
      <c r="M99" s="67"/>
      <c r="N99" s="68"/>
      <c r="O99" s="41" t="str">
        <f aca="false">IF(P98="",TEXT(P99,"yyyy gge   m月"),IF(MONTH(P98)&lt;&gt;MONTH(P99),TEXT(P99,"yyyy gge   m月"),""))</f>
        <v/>
      </c>
      <c r="P99" s="42" t="n">
        <f aca="false">P98+1</f>
        <v>46184</v>
      </c>
      <c r="Q99" s="67"/>
      <c r="R99" s="68"/>
    </row>
    <row r="100" customFormat="false" ht="8.25" hidden="false" customHeight="true" outlineLevel="0" collapsed="false">
      <c r="C100" s="41" t="str">
        <f aca="false">IF(D99="",TEXT(D100,"yyyy gge   m月"),IF(MONTH(D99)&lt;&gt;MONTH(D100),TEXT(D100,"yyyy gge   m月"),""))</f>
        <v/>
      </c>
      <c r="D100" s="42" t="n">
        <f aca="false">D99+1</f>
        <v>45753</v>
      </c>
      <c r="E100" s="43"/>
      <c r="F100" s="45"/>
      <c r="G100" s="41" t="str">
        <f aca="false">IF(H99="",TEXT(H100,"yyyy gge   m月"),IF(MONTH(H99)&lt;&gt;MONTH(H100),TEXT(H100,"yyyy gge   m月"),""))</f>
        <v/>
      </c>
      <c r="H100" s="42" t="n">
        <f aca="false">H99+1</f>
        <v>45897</v>
      </c>
      <c r="I100" s="67"/>
      <c r="J100" s="68"/>
      <c r="K100" s="41" t="str">
        <f aca="false">IF(L99="",TEXT(L100,"yyyy gge   m月"),IF(MONTH(L99)&lt;&gt;MONTH(L100),TEXT(L100,"yyyy gge   m月"),""))</f>
        <v/>
      </c>
      <c r="L100" s="42" t="n">
        <f aca="false">L99+1</f>
        <v>46041</v>
      </c>
      <c r="M100" s="67"/>
      <c r="N100" s="68"/>
      <c r="O100" s="41" t="str">
        <f aca="false">IF(P99="",TEXT(P100,"yyyy gge   m月"),IF(MONTH(P99)&lt;&gt;MONTH(P100),TEXT(P100,"yyyy gge   m月"),""))</f>
        <v/>
      </c>
      <c r="P100" s="42" t="n">
        <f aca="false">P99+1</f>
        <v>46185</v>
      </c>
      <c r="Q100" s="67"/>
      <c r="R100" s="68"/>
    </row>
    <row r="101" customFormat="false" ht="8.25" hidden="false" customHeight="true" outlineLevel="0" collapsed="false">
      <c r="C101" s="41" t="str">
        <f aca="false">IF(D100="",TEXT(D101,"yyyy gge   m月"),IF(MONTH(D100)&lt;&gt;MONTH(D101),TEXT(D101,"yyyy gge   m月"),""))</f>
        <v/>
      </c>
      <c r="D101" s="42" t="n">
        <f aca="false">D100+1</f>
        <v>45754</v>
      </c>
      <c r="E101" s="43"/>
      <c r="F101" s="45"/>
      <c r="G101" s="41" t="str">
        <f aca="false">IF(H100="",TEXT(H101,"yyyy gge   m月"),IF(MONTH(H100)&lt;&gt;MONTH(H101),TEXT(H101,"yyyy gge   m月"),""))</f>
        <v/>
      </c>
      <c r="H101" s="42" t="n">
        <f aca="false">H100+1</f>
        <v>45898</v>
      </c>
      <c r="I101" s="67"/>
      <c r="J101" s="68"/>
      <c r="K101" s="41" t="str">
        <f aca="false">IF(L100="",TEXT(L101,"yyyy gge   m月"),IF(MONTH(L100)&lt;&gt;MONTH(L101),TEXT(L101,"yyyy gge   m月"),""))</f>
        <v/>
      </c>
      <c r="L101" s="42" t="n">
        <f aca="false">L100+1</f>
        <v>46042</v>
      </c>
      <c r="M101" s="67"/>
      <c r="N101" s="68"/>
      <c r="O101" s="41" t="str">
        <f aca="false">IF(P100="",TEXT(P101,"yyyy gge   m月"),IF(MONTH(P100)&lt;&gt;MONTH(P101),TEXT(P101,"yyyy gge   m月"),""))</f>
        <v/>
      </c>
      <c r="P101" s="42" t="n">
        <f aca="false">P100+1</f>
        <v>46186</v>
      </c>
      <c r="Q101" s="67"/>
      <c r="R101" s="68"/>
    </row>
    <row r="102" customFormat="false" ht="8.25" hidden="false" customHeight="true" outlineLevel="0" collapsed="false">
      <c r="C102" s="41" t="str">
        <f aca="false">IF(D101="",TEXT(D102,"yyyy gge   m月"),IF(MONTH(D101)&lt;&gt;MONTH(D102),TEXT(D102,"yyyy gge   m月"),""))</f>
        <v/>
      </c>
      <c r="D102" s="42" t="n">
        <f aca="false">D101+1</f>
        <v>45755</v>
      </c>
      <c r="E102" s="43"/>
      <c r="F102" s="45"/>
      <c r="G102" s="41" t="str">
        <f aca="false">IF(H101="",TEXT(H102,"yyyy gge   m月"),IF(MONTH(H101)&lt;&gt;MONTH(H102),TEXT(H102,"yyyy gge   m月"),""))</f>
        <v/>
      </c>
      <c r="H102" s="42" t="n">
        <f aca="false">H101+1</f>
        <v>45899</v>
      </c>
      <c r="I102" s="67"/>
      <c r="J102" s="68"/>
      <c r="K102" s="41" t="str">
        <f aca="false">IF(L101="",TEXT(L102,"yyyy gge   m月"),IF(MONTH(L101)&lt;&gt;MONTH(L102),TEXT(L102,"yyyy gge   m月"),""))</f>
        <v/>
      </c>
      <c r="L102" s="42" t="n">
        <f aca="false">L101+1</f>
        <v>46043</v>
      </c>
      <c r="M102" s="67"/>
      <c r="N102" s="68"/>
      <c r="O102" s="41" t="str">
        <f aca="false">IF(P101="",TEXT(P102,"yyyy gge   m月"),IF(MONTH(P101)&lt;&gt;MONTH(P102),TEXT(P102,"yyyy gge   m月"),""))</f>
        <v/>
      </c>
      <c r="P102" s="42" t="n">
        <f aca="false">P101+1</f>
        <v>46187</v>
      </c>
      <c r="Q102" s="67"/>
      <c r="R102" s="68"/>
    </row>
    <row r="103" customFormat="false" ht="8.25" hidden="false" customHeight="true" outlineLevel="0" collapsed="false">
      <c r="C103" s="41" t="str">
        <f aca="false">IF(D102="",TEXT(D103,"yyyy gge   m月"),IF(MONTH(D102)&lt;&gt;MONTH(D103),TEXT(D103,"yyyy gge   m月"),""))</f>
        <v/>
      </c>
      <c r="D103" s="42" t="n">
        <f aca="false">D102+1</f>
        <v>45756</v>
      </c>
      <c r="E103" s="43"/>
      <c r="F103" s="45"/>
      <c r="G103" s="41" t="str">
        <f aca="false">IF(H102="",TEXT(H103,"yyyy gge   m月"),IF(MONTH(H102)&lt;&gt;MONTH(H103),TEXT(H103,"yyyy gge   m月"),""))</f>
        <v/>
      </c>
      <c r="H103" s="42" t="n">
        <f aca="false">H102+1</f>
        <v>45900</v>
      </c>
      <c r="I103" s="67"/>
      <c r="J103" s="68"/>
      <c r="K103" s="41" t="str">
        <f aca="false">IF(L102="",TEXT(L103,"yyyy gge   m月"),IF(MONTH(L102)&lt;&gt;MONTH(L103),TEXT(L103,"yyyy gge   m月"),""))</f>
        <v/>
      </c>
      <c r="L103" s="42" t="n">
        <f aca="false">L102+1</f>
        <v>46044</v>
      </c>
      <c r="M103" s="67"/>
      <c r="N103" s="68"/>
      <c r="O103" s="41" t="str">
        <f aca="false">IF(P102="",TEXT(P103,"yyyy gge   m月"),IF(MONTH(P102)&lt;&gt;MONTH(P103),TEXT(P103,"yyyy gge   m月"),""))</f>
        <v/>
      </c>
      <c r="P103" s="42" t="n">
        <f aca="false">P102+1</f>
        <v>46188</v>
      </c>
      <c r="Q103" s="67"/>
      <c r="R103" s="68"/>
    </row>
    <row r="104" customFormat="false" ht="8.25" hidden="false" customHeight="true" outlineLevel="0" collapsed="false">
      <c r="C104" s="41" t="str">
        <f aca="false">IF(D103="",TEXT(D104,"yyyy gge   m月"),IF(MONTH(D103)&lt;&gt;MONTH(D104),TEXT(D104,"yyyy gge   m月"),""))</f>
        <v/>
      </c>
      <c r="D104" s="42" t="n">
        <f aca="false">D103+1</f>
        <v>45757</v>
      </c>
      <c r="E104" s="43"/>
      <c r="F104" s="45"/>
      <c r="G104" s="41" t="str">
        <f aca="false">IF(H103="",TEXT(H104,"yyyy gge   m月"),IF(MONTH(H103)&lt;&gt;MONTH(H104),TEXT(H104,"yyyy gge   m月"),""))</f>
        <v>2025 CE785   6月</v>
      </c>
      <c r="H104" s="42" t="n">
        <f aca="false">H103+1</f>
        <v>45901</v>
      </c>
      <c r="I104" s="67"/>
      <c r="J104" s="68"/>
      <c r="K104" s="41" t="str">
        <f aca="false">IF(L103="",TEXT(L104,"yyyy gge   m月"),IF(MONTH(L103)&lt;&gt;MONTH(L104),TEXT(L104,"yyyy gge   m月"),""))</f>
        <v/>
      </c>
      <c r="L104" s="42" t="n">
        <f aca="false">L103+1</f>
        <v>46045</v>
      </c>
      <c r="M104" s="67"/>
      <c r="N104" s="68"/>
      <c r="O104" s="41" t="str">
        <f aca="false">IF(P103="",TEXT(P104,"yyyy gge   m月"),IF(MONTH(P103)&lt;&gt;MONTH(P104),TEXT(P104,"yyyy gge   m月"),""))</f>
        <v/>
      </c>
      <c r="P104" s="42" t="n">
        <f aca="false">P103+1</f>
        <v>46189</v>
      </c>
      <c r="Q104" s="67"/>
      <c r="R104" s="68"/>
    </row>
    <row r="105" customFormat="false" ht="8.25" hidden="false" customHeight="true" outlineLevel="0" collapsed="false">
      <c r="C105" s="41" t="str">
        <f aca="false">IF(D104="",TEXT(D105,"yyyy gge   m月"),IF(MONTH(D104)&lt;&gt;MONTH(D105),TEXT(D105,"yyyy gge   m月"),""))</f>
        <v/>
      </c>
      <c r="D105" s="42" t="n">
        <f aca="false">D104+1</f>
        <v>45758</v>
      </c>
      <c r="E105" s="43"/>
      <c r="F105" s="45"/>
      <c r="G105" s="41" t="str">
        <f aca="false">IF(H104="",TEXT(H105,"yyyy gge   m月"),IF(MONTH(H104)&lt;&gt;MONTH(H105),TEXT(H105,"yyyy gge   m月"),""))</f>
        <v/>
      </c>
      <c r="H105" s="42" t="n">
        <f aca="false">H104+1</f>
        <v>45902</v>
      </c>
      <c r="I105" s="67"/>
      <c r="J105" s="68"/>
      <c r="K105" s="41" t="str">
        <f aca="false">IF(L104="",TEXT(L105,"yyyy gge   m月"),IF(MONTH(L104)&lt;&gt;MONTH(L105),TEXT(L105,"yyyy gge   m月"),""))</f>
        <v/>
      </c>
      <c r="L105" s="42" t="n">
        <f aca="false">L104+1</f>
        <v>46046</v>
      </c>
      <c r="M105" s="67"/>
      <c r="N105" s="68"/>
      <c r="O105" s="41" t="str">
        <f aca="false">IF(P104="",TEXT(P105,"yyyy gge   m月"),IF(MONTH(P104)&lt;&gt;MONTH(P105),TEXT(P105,"yyyy gge   m月"),""))</f>
        <v/>
      </c>
      <c r="P105" s="42" t="n">
        <f aca="false">P104+1</f>
        <v>46190</v>
      </c>
      <c r="Q105" s="67"/>
      <c r="R105" s="68"/>
    </row>
    <row r="106" customFormat="false" ht="8.25" hidden="false" customHeight="true" outlineLevel="0" collapsed="false">
      <c r="C106" s="41" t="str">
        <f aca="false">IF(D105="",TEXT(D106,"yyyy gge   m月"),IF(MONTH(D105)&lt;&gt;MONTH(D106),TEXT(D106,"yyyy gge   m月"),""))</f>
        <v/>
      </c>
      <c r="D106" s="42" t="n">
        <f aca="false">D105+1</f>
        <v>45759</v>
      </c>
      <c r="E106" s="43"/>
      <c r="F106" s="45"/>
      <c r="G106" s="41" t="str">
        <f aca="false">IF(H105="",TEXT(H106,"yyyy gge   m月"),IF(MONTH(H105)&lt;&gt;MONTH(H106),TEXT(H106,"yyyy gge   m月"),""))</f>
        <v/>
      </c>
      <c r="H106" s="42" t="n">
        <f aca="false">H105+1</f>
        <v>45903</v>
      </c>
      <c r="I106" s="67"/>
      <c r="J106" s="68"/>
      <c r="K106" s="41" t="str">
        <f aca="false">IF(L105="",TEXT(L106,"yyyy gge   m月"),IF(MONTH(L105)&lt;&gt;MONTH(L106),TEXT(L106,"yyyy gge   m月"),""))</f>
        <v/>
      </c>
      <c r="L106" s="42" t="n">
        <f aca="false">L105+1</f>
        <v>46047</v>
      </c>
      <c r="M106" s="67"/>
      <c r="N106" s="68"/>
      <c r="O106" s="41" t="str">
        <f aca="false">IF(P105="",TEXT(P106,"yyyy gge   m月"),IF(MONTH(P105)&lt;&gt;MONTH(P106),TEXT(P106,"yyyy gge   m月"),""))</f>
        <v/>
      </c>
      <c r="P106" s="42" t="n">
        <f aca="false">P105+1</f>
        <v>46191</v>
      </c>
      <c r="Q106" s="67"/>
      <c r="R106" s="68"/>
    </row>
    <row r="107" customFormat="false" ht="8.25" hidden="false" customHeight="true" outlineLevel="0" collapsed="false">
      <c r="C107" s="41" t="str">
        <f aca="false">IF(D106="",TEXT(D107,"yyyy gge   m月"),IF(MONTH(D106)&lt;&gt;MONTH(D107),TEXT(D107,"yyyy gge   m月"),""))</f>
        <v/>
      </c>
      <c r="D107" s="42" t="n">
        <f aca="false">D106+1</f>
        <v>45760</v>
      </c>
      <c r="E107" s="43"/>
      <c r="F107" s="45"/>
      <c r="G107" s="41" t="str">
        <f aca="false">IF(H106="",TEXT(H107,"yyyy gge   m月"),IF(MONTH(H106)&lt;&gt;MONTH(H107),TEXT(H107,"yyyy gge   m月"),""))</f>
        <v/>
      </c>
      <c r="H107" s="42" t="n">
        <f aca="false">H106+1</f>
        <v>45904</v>
      </c>
      <c r="I107" s="67"/>
      <c r="J107" s="68"/>
      <c r="K107" s="41" t="str">
        <f aca="false">IF(L106="",TEXT(L107,"yyyy gge   m月"),IF(MONTH(L106)&lt;&gt;MONTH(L107),TEXT(L107,"yyyy gge   m月"),""))</f>
        <v/>
      </c>
      <c r="L107" s="42" t="n">
        <f aca="false">L106+1</f>
        <v>46048</v>
      </c>
      <c r="M107" s="67"/>
      <c r="N107" s="68"/>
      <c r="O107" s="41" t="str">
        <f aca="false">IF(P106="",TEXT(P107,"yyyy gge   m月"),IF(MONTH(P106)&lt;&gt;MONTH(P107),TEXT(P107,"yyyy gge   m月"),""))</f>
        <v/>
      </c>
      <c r="P107" s="42" t="n">
        <f aca="false">P106+1</f>
        <v>46192</v>
      </c>
      <c r="Q107" s="67"/>
      <c r="R107" s="68"/>
    </row>
    <row r="108" customFormat="false" ht="8.25" hidden="false" customHeight="true" outlineLevel="0" collapsed="false">
      <c r="C108" s="41" t="str">
        <f aca="false">IF(D107="",TEXT(D108,"yyyy gge   m月"),IF(MONTH(D107)&lt;&gt;MONTH(D108),TEXT(D108,"yyyy gge   m月"),""))</f>
        <v/>
      </c>
      <c r="D108" s="42" t="n">
        <f aca="false">D107+1</f>
        <v>45761</v>
      </c>
      <c r="E108" s="43"/>
      <c r="F108" s="45"/>
      <c r="G108" s="41" t="str">
        <f aca="false">IF(H107="",TEXT(H108,"yyyy gge   m月"),IF(MONTH(H107)&lt;&gt;MONTH(H108),TEXT(H108,"yyyy gge   m月"),""))</f>
        <v/>
      </c>
      <c r="H108" s="42" t="n">
        <f aca="false">H107+1</f>
        <v>45905</v>
      </c>
      <c r="I108" s="67"/>
      <c r="J108" s="68"/>
      <c r="K108" s="41" t="str">
        <f aca="false">IF(L107="",TEXT(L108,"yyyy gge   m月"),IF(MONTH(L107)&lt;&gt;MONTH(L108),TEXT(L108,"yyyy gge   m月"),""))</f>
        <v/>
      </c>
      <c r="L108" s="42" t="n">
        <f aca="false">L107+1</f>
        <v>46049</v>
      </c>
      <c r="M108" s="67"/>
      <c r="N108" s="68"/>
      <c r="O108" s="41" t="str">
        <f aca="false">IF(P107="",TEXT(P108,"yyyy gge   m月"),IF(MONTH(P107)&lt;&gt;MONTH(P108),TEXT(P108,"yyyy gge   m月"),""))</f>
        <v/>
      </c>
      <c r="P108" s="42" t="n">
        <f aca="false">P107+1</f>
        <v>46193</v>
      </c>
      <c r="Q108" s="67"/>
      <c r="R108" s="68"/>
    </row>
    <row r="109" customFormat="false" ht="8.25" hidden="false" customHeight="true" outlineLevel="0" collapsed="false">
      <c r="C109" s="41" t="str">
        <f aca="false">IF(D108="",TEXT(D109,"yyyy gge   m月"),IF(MONTH(D108)&lt;&gt;MONTH(D109),TEXT(D109,"yyyy gge   m月"),""))</f>
        <v/>
      </c>
      <c r="D109" s="42" t="n">
        <f aca="false">D108+1</f>
        <v>45762</v>
      </c>
      <c r="E109" s="43"/>
      <c r="F109" s="45"/>
      <c r="G109" s="41" t="str">
        <f aca="false">IF(H108="",TEXT(H109,"yyyy gge   m月"),IF(MONTH(H108)&lt;&gt;MONTH(H109),TEXT(H109,"yyyy gge   m月"),""))</f>
        <v/>
      </c>
      <c r="H109" s="42" t="n">
        <f aca="false">H108+1</f>
        <v>45906</v>
      </c>
      <c r="I109" s="67"/>
      <c r="J109" s="68"/>
      <c r="K109" s="41" t="str">
        <f aca="false">IF(L108="",TEXT(L109,"yyyy gge   m月"),IF(MONTH(L108)&lt;&gt;MONTH(L109),TEXT(L109,"yyyy gge   m月"),""))</f>
        <v/>
      </c>
      <c r="L109" s="42" t="n">
        <f aca="false">L108+1</f>
        <v>46050</v>
      </c>
      <c r="M109" s="67"/>
      <c r="N109" s="68"/>
      <c r="O109" s="41" t="str">
        <f aca="false">IF(P108="",TEXT(P109,"yyyy gge   m月"),IF(MONTH(P108)&lt;&gt;MONTH(P109),TEXT(P109,"yyyy gge   m月"),""))</f>
        <v/>
      </c>
      <c r="P109" s="42" t="n">
        <f aca="false">P108+1</f>
        <v>46194</v>
      </c>
      <c r="Q109" s="67"/>
      <c r="R109" s="68"/>
    </row>
    <row r="110" customFormat="false" ht="8.25" hidden="false" customHeight="true" outlineLevel="0" collapsed="false">
      <c r="C110" s="41" t="str">
        <f aca="false">IF(D109="",TEXT(D110,"yyyy gge   m月"),IF(MONTH(D109)&lt;&gt;MONTH(D110),TEXT(D110,"yyyy gge   m月"),""))</f>
        <v/>
      </c>
      <c r="D110" s="42" t="n">
        <f aca="false">D109+1</f>
        <v>45763</v>
      </c>
      <c r="E110" s="43"/>
      <c r="F110" s="45"/>
      <c r="G110" s="41" t="str">
        <f aca="false">IF(H109="",TEXT(H110,"yyyy gge   m月"),IF(MONTH(H109)&lt;&gt;MONTH(H110),TEXT(H110,"yyyy gge   m月"),""))</f>
        <v/>
      </c>
      <c r="H110" s="42" t="n">
        <f aca="false">H109+1</f>
        <v>45907</v>
      </c>
      <c r="I110" s="67"/>
      <c r="J110" s="68"/>
      <c r="K110" s="41" t="str">
        <f aca="false">IF(L109="",TEXT(L110,"yyyy gge   m月"),IF(MONTH(L109)&lt;&gt;MONTH(L110),TEXT(L110,"yyyy gge   m月"),""))</f>
        <v/>
      </c>
      <c r="L110" s="42" t="n">
        <f aca="false">L109+1</f>
        <v>46051</v>
      </c>
      <c r="M110" s="67"/>
      <c r="N110" s="68"/>
      <c r="O110" s="41" t="str">
        <f aca="false">IF(P109="",TEXT(P110,"yyyy gge   m月"),IF(MONTH(P109)&lt;&gt;MONTH(P110),TEXT(P110,"yyyy gge   m月"),""))</f>
        <v/>
      </c>
      <c r="P110" s="42" t="n">
        <f aca="false">P109+1</f>
        <v>46195</v>
      </c>
      <c r="Q110" s="67"/>
      <c r="R110" s="68"/>
    </row>
    <row r="111" customFormat="false" ht="8.25" hidden="false" customHeight="true" outlineLevel="0" collapsed="false">
      <c r="C111" s="41" t="str">
        <f aca="false">IF(D110="",TEXT(D111,"yyyy gge   m月"),IF(MONTH(D110)&lt;&gt;MONTH(D111),TEXT(D111,"yyyy gge   m月"),""))</f>
        <v/>
      </c>
      <c r="D111" s="42" t="n">
        <f aca="false">D110+1</f>
        <v>45764</v>
      </c>
      <c r="E111" s="43"/>
      <c r="F111" s="45"/>
      <c r="G111" s="41" t="str">
        <f aca="false">IF(H110="",TEXT(H111,"yyyy gge   m月"),IF(MONTH(H110)&lt;&gt;MONTH(H111),TEXT(H111,"yyyy gge   m月"),""))</f>
        <v/>
      </c>
      <c r="H111" s="42" t="n">
        <f aca="false">H110+1</f>
        <v>45908</v>
      </c>
      <c r="I111" s="67"/>
      <c r="J111" s="68"/>
      <c r="K111" s="41" t="str">
        <f aca="false">IF(L110="",TEXT(L111,"yyyy gge   m月"),IF(MONTH(L110)&lt;&gt;MONTH(L111),TEXT(L111,"yyyy gge   m月"),""))</f>
        <v/>
      </c>
      <c r="L111" s="42" t="n">
        <f aca="false">L110+1</f>
        <v>46052</v>
      </c>
      <c r="M111" s="67"/>
      <c r="N111" s="68"/>
      <c r="O111" s="41" t="str">
        <f aca="false">IF(P110="",TEXT(P111,"yyyy gge   m月"),IF(MONTH(P110)&lt;&gt;MONTH(P111),TEXT(P111,"yyyy gge   m月"),""))</f>
        <v/>
      </c>
      <c r="P111" s="42" t="n">
        <f aca="false">P110+1</f>
        <v>46196</v>
      </c>
      <c r="Q111" s="67"/>
      <c r="R111" s="68"/>
    </row>
    <row r="112" customFormat="false" ht="8.25" hidden="false" customHeight="true" outlineLevel="0" collapsed="false">
      <c r="C112" s="41" t="str">
        <f aca="false">IF(D111="",TEXT(D112,"yyyy gge   m月"),IF(MONTH(D111)&lt;&gt;MONTH(D112),TEXT(D112,"yyyy gge   m月"),""))</f>
        <v/>
      </c>
      <c r="D112" s="42" t="n">
        <f aca="false">D111+1</f>
        <v>45765</v>
      </c>
      <c r="E112" s="43"/>
      <c r="F112" s="45"/>
      <c r="G112" s="41" t="str">
        <f aca="false">IF(H111="",TEXT(H112,"yyyy gge   m月"),IF(MONTH(H111)&lt;&gt;MONTH(H112),TEXT(H112,"yyyy gge   m月"),""))</f>
        <v/>
      </c>
      <c r="H112" s="42" t="n">
        <f aca="false">H111+1</f>
        <v>45909</v>
      </c>
      <c r="I112" s="67"/>
      <c r="J112" s="68"/>
      <c r="K112" s="41" t="str">
        <f aca="false">IF(L111="",TEXT(L112,"yyyy gge   m月"),IF(MONTH(L111)&lt;&gt;MONTH(L112),TEXT(L112,"yyyy gge   m月"),""))</f>
        <v/>
      </c>
      <c r="L112" s="42" t="n">
        <f aca="false">L111+1</f>
        <v>46053</v>
      </c>
      <c r="M112" s="67"/>
      <c r="N112" s="68"/>
      <c r="O112" s="41" t="str">
        <f aca="false">IF(P111="",TEXT(P112,"yyyy gge   m月"),IF(MONTH(P111)&lt;&gt;MONTH(P112),TEXT(P112,"yyyy gge   m月"),""))</f>
        <v/>
      </c>
      <c r="P112" s="42" t="n">
        <f aca="false">P111+1</f>
        <v>46197</v>
      </c>
      <c r="Q112" s="67"/>
      <c r="R112" s="68"/>
    </row>
    <row r="113" customFormat="false" ht="8.25" hidden="false" customHeight="true" outlineLevel="0" collapsed="false">
      <c r="C113" s="41" t="str">
        <f aca="false">IF(D112="",TEXT(D113,"yyyy gge   m月"),IF(MONTH(D112)&lt;&gt;MONTH(D113),TEXT(D113,"yyyy gge   m月"),""))</f>
        <v/>
      </c>
      <c r="D113" s="42" t="n">
        <f aca="false">D112+1</f>
        <v>45766</v>
      </c>
      <c r="E113" s="43"/>
      <c r="F113" s="45"/>
      <c r="G113" s="41" t="str">
        <f aca="false">IF(H112="",TEXT(H113,"yyyy gge   m月"),IF(MONTH(H112)&lt;&gt;MONTH(H113),TEXT(H113,"yyyy gge   m月"),""))</f>
        <v/>
      </c>
      <c r="H113" s="42" t="n">
        <f aca="false">H112+1</f>
        <v>45910</v>
      </c>
      <c r="I113" s="67"/>
      <c r="J113" s="68"/>
      <c r="K113" s="41" t="str">
        <f aca="false">IF(L112="",TEXT(L113,"yyyy gge   m月"),IF(MONTH(L112)&lt;&gt;MONTH(L113),TEXT(L113,"yyyy gge   m月"),""))</f>
        <v>2026 CE786   11月</v>
      </c>
      <c r="L113" s="42" t="n">
        <f aca="false">L112+1</f>
        <v>46054</v>
      </c>
      <c r="M113" s="67"/>
      <c r="N113" s="68"/>
      <c r="O113" s="41" t="str">
        <f aca="false">IF(P112="",TEXT(P113,"yyyy gge   m月"),IF(MONTH(P112)&lt;&gt;MONTH(P113),TEXT(P113,"yyyy gge   m月"),""))</f>
        <v/>
      </c>
      <c r="P113" s="42" t="n">
        <f aca="false">P112+1</f>
        <v>46198</v>
      </c>
      <c r="Q113" s="67"/>
      <c r="R113" s="68"/>
    </row>
    <row r="114" customFormat="false" ht="8.25" hidden="false" customHeight="true" outlineLevel="0" collapsed="false">
      <c r="C114" s="41" t="str">
        <f aca="false">IF(D113="",TEXT(D114,"yyyy gge   m月"),IF(MONTH(D113)&lt;&gt;MONTH(D114),TEXT(D114,"yyyy gge   m月"),""))</f>
        <v/>
      </c>
      <c r="D114" s="42" t="n">
        <f aca="false">D113+1</f>
        <v>45767</v>
      </c>
      <c r="E114" s="43"/>
      <c r="F114" s="45"/>
      <c r="G114" s="41" t="str">
        <f aca="false">IF(H113="",TEXT(H114,"yyyy gge   m月"),IF(MONTH(H113)&lt;&gt;MONTH(H114),TEXT(H114,"yyyy gge   m月"),""))</f>
        <v/>
      </c>
      <c r="H114" s="42" t="n">
        <f aca="false">H113+1</f>
        <v>45911</v>
      </c>
      <c r="I114" s="67"/>
      <c r="J114" s="68"/>
      <c r="K114" s="41" t="str">
        <f aca="false">IF(L113="",TEXT(L114,"yyyy gge   m月"),IF(MONTH(L113)&lt;&gt;MONTH(L114),TEXT(L114,"yyyy gge   m月"),""))</f>
        <v/>
      </c>
      <c r="L114" s="42" t="n">
        <f aca="false">L113+1</f>
        <v>46055</v>
      </c>
      <c r="M114" s="67"/>
      <c r="N114" s="68"/>
      <c r="O114" s="41" t="str">
        <f aca="false">IF(P113="",TEXT(P114,"yyyy gge   m月"),IF(MONTH(P113)&lt;&gt;MONTH(P114),TEXT(P114,"yyyy gge   m月"),""))</f>
        <v/>
      </c>
      <c r="P114" s="42" t="n">
        <f aca="false">P113+1</f>
        <v>46199</v>
      </c>
      <c r="Q114" s="67"/>
      <c r="R114" s="68"/>
    </row>
    <row r="115" customFormat="false" ht="8.25" hidden="false" customHeight="true" outlineLevel="0" collapsed="false">
      <c r="C115" s="41" t="str">
        <f aca="false">IF(D114="",TEXT(D115,"yyyy gge   m月"),IF(MONTH(D114)&lt;&gt;MONTH(D115),TEXT(D115,"yyyy gge   m月"),""))</f>
        <v/>
      </c>
      <c r="D115" s="42" t="n">
        <f aca="false">D114+1</f>
        <v>45768</v>
      </c>
      <c r="E115" s="43"/>
      <c r="F115" s="45"/>
      <c r="G115" s="41" t="str">
        <f aca="false">IF(H114="",TEXT(H115,"yyyy gge   m月"),IF(MONTH(H114)&lt;&gt;MONTH(H115),TEXT(H115,"yyyy gge   m月"),""))</f>
        <v/>
      </c>
      <c r="H115" s="42" t="n">
        <f aca="false">H114+1</f>
        <v>45912</v>
      </c>
      <c r="I115" s="67"/>
      <c r="J115" s="68"/>
      <c r="K115" s="41" t="str">
        <f aca="false">IF(L114="",TEXT(L115,"yyyy gge   m月"),IF(MONTH(L114)&lt;&gt;MONTH(L115),TEXT(L115,"yyyy gge   m月"),""))</f>
        <v/>
      </c>
      <c r="L115" s="42" t="n">
        <f aca="false">L114+1</f>
        <v>46056</v>
      </c>
      <c r="M115" s="67"/>
      <c r="N115" s="68"/>
      <c r="O115" s="41" t="str">
        <f aca="false">IF(P114="",TEXT(P115,"yyyy gge   m月"),IF(MONTH(P114)&lt;&gt;MONTH(P115),TEXT(P115,"yyyy gge   m月"),""))</f>
        <v/>
      </c>
      <c r="P115" s="42" t="n">
        <f aca="false">P114+1</f>
        <v>46200</v>
      </c>
      <c r="Q115" s="67"/>
      <c r="R115" s="68"/>
    </row>
    <row r="116" customFormat="false" ht="8.25" hidden="false" customHeight="true" outlineLevel="0" collapsed="false">
      <c r="C116" s="41" t="str">
        <f aca="false">IF(D115="",TEXT(D116,"yyyy gge   m月"),IF(MONTH(D115)&lt;&gt;MONTH(D116),TEXT(D116,"yyyy gge   m月"),""))</f>
        <v/>
      </c>
      <c r="D116" s="42" t="n">
        <f aca="false">D115+1</f>
        <v>45769</v>
      </c>
      <c r="E116" s="43"/>
      <c r="F116" s="45"/>
      <c r="G116" s="41" t="str">
        <f aca="false">IF(H115="",TEXT(H116,"yyyy gge   m月"),IF(MONTH(H115)&lt;&gt;MONTH(H116),TEXT(H116,"yyyy gge   m月"),""))</f>
        <v/>
      </c>
      <c r="H116" s="42" t="n">
        <f aca="false">H115+1</f>
        <v>45913</v>
      </c>
      <c r="I116" s="67"/>
      <c r="J116" s="68"/>
      <c r="K116" s="41" t="str">
        <f aca="false">IF(L115="",TEXT(L116,"yyyy gge   m月"),IF(MONTH(L115)&lt;&gt;MONTH(L116),TEXT(L116,"yyyy gge   m月"),""))</f>
        <v/>
      </c>
      <c r="L116" s="42" t="n">
        <f aca="false">L115+1</f>
        <v>46057</v>
      </c>
      <c r="M116" s="67"/>
      <c r="N116" s="68"/>
      <c r="O116" s="41" t="str">
        <f aca="false">IF(P115="",TEXT(P116,"yyyy gge   m月"),IF(MONTH(P115)&lt;&gt;MONTH(P116),TEXT(P116,"yyyy gge   m月"),""))</f>
        <v/>
      </c>
      <c r="P116" s="42" t="n">
        <f aca="false">P115+1</f>
        <v>46201</v>
      </c>
      <c r="Q116" s="67"/>
      <c r="R116" s="68"/>
    </row>
    <row r="117" customFormat="false" ht="8.25" hidden="false" customHeight="true" outlineLevel="0" collapsed="false">
      <c r="C117" s="41" t="str">
        <f aca="false">IF(D116="",TEXT(D117,"yyyy gge   m月"),IF(MONTH(D116)&lt;&gt;MONTH(D117),TEXT(D117,"yyyy gge   m月"),""))</f>
        <v/>
      </c>
      <c r="D117" s="42" t="n">
        <f aca="false">D116+1</f>
        <v>45770</v>
      </c>
      <c r="E117" s="43"/>
      <c r="F117" s="45"/>
      <c r="G117" s="41" t="str">
        <f aca="false">IF(H116="",TEXT(H117,"yyyy gge   m月"),IF(MONTH(H116)&lt;&gt;MONTH(H117),TEXT(H117,"yyyy gge   m月"),""))</f>
        <v/>
      </c>
      <c r="H117" s="42" t="n">
        <f aca="false">H116+1</f>
        <v>45914</v>
      </c>
      <c r="I117" s="67"/>
      <c r="J117" s="68"/>
      <c r="K117" s="41" t="str">
        <f aca="false">IF(L116="",TEXT(L117,"yyyy gge   m月"),IF(MONTH(L116)&lt;&gt;MONTH(L117),TEXT(L117,"yyyy gge   m月"),""))</f>
        <v/>
      </c>
      <c r="L117" s="42" t="n">
        <f aca="false">L116+1</f>
        <v>46058</v>
      </c>
      <c r="M117" s="67"/>
      <c r="N117" s="68"/>
      <c r="O117" s="41" t="str">
        <f aca="false">IF(P116="",TEXT(P117,"yyyy gge   m月"),IF(MONTH(P116)&lt;&gt;MONTH(P117),TEXT(P117,"yyyy gge   m月"),""))</f>
        <v/>
      </c>
      <c r="P117" s="42" t="n">
        <f aca="false">P116+1</f>
        <v>46202</v>
      </c>
      <c r="Q117" s="67"/>
      <c r="R117" s="68"/>
    </row>
    <row r="118" customFormat="false" ht="8.25" hidden="false" customHeight="true" outlineLevel="0" collapsed="false">
      <c r="C118" s="41" t="str">
        <f aca="false">IF(D117="",TEXT(D118,"yyyy gge   m月"),IF(MONTH(D117)&lt;&gt;MONTH(D118),TEXT(D118,"yyyy gge   m月"),""))</f>
        <v/>
      </c>
      <c r="D118" s="42" t="n">
        <f aca="false">D117+1</f>
        <v>45771</v>
      </c>
      <c r="E118" s="43"/>
      <c r="F118" s="45"/>
      <c r="G118" s="41" t="str">
        <f aca="false">IF(H117="",TEXT(H118,"yyyy gge   m月"),IF(MONTH(H117)&lt;&gt;MONTH(H118),TEXT(H118,"yyyy gge   m月"),""))</f>
        <v/>
      </c>
      <c r="H118" s="42" t="n">
        <f aca="false">H117+1</f>
        <v>45915</v>
      </c>
      <c r="I118" s="67"/>
      <c r="J118" s="68"/>
      <c r="K118" s="41" t="str">
        <f aca="false">IF(L117="",TEXT(L118,"yyyy gge   m月"),IF(MONTH(L117)&lt;&gt;MONTH(L118),TEXT(L118,"yyyy gge   m月"),""))</f>
        <v/>
      </c>
      <c r="L118" s="42" t="n">
        <f aca="false">L117+1</f>
        <v>46059</v>
      </c>
      <c r="M118" s="67"/>
      <c r="N118" s="68"/>
      <c r="O118" s="41" t="str">
        <f aca="false">IF(P117="",TEXT(P118,"yyyy gge   m月"),IF(MONTH(P117)&lt;&gt;MONTH(P118),TEXT(P118,"yyyy gge   m月"),""))</f>
        <v/>
      </c>
      <c r="P118" s="42" t="n">
        <f aca="false">P117+1</f>
        <v>46203</v>
      </c>
      <c r="Q118" s="67"/>
      <c r="R118" s="68"/>
    </row>
    <row r="119" customFormat="false" ht="8.25" hidden="false" customHeight="true" outlineLevel="0" collapsed="false">
      <c r="C119" s="41" t="str">
        <f aca="false">IF(D118="",TEXT(D119,"yyyy gge   m月"),IF(MONTH(D118)&lt;&gt;MONTH(D119),TEXT(D119,"yyyy gge   m月"),""))</f>
        <v/>
      </c>
      <c r="D119" s="42" t="n">
        <f aca="false">D118+1</f>
        <v>45772</v>
      </c>
      <c r="E119" s="43"/>
      <c r="F119" s="45"/>
      <c r="G119" s="41" t="str">
        <f aca="false">IF(H118="",TEXT(H119,"yyyy gge   m月"),IF(MONTH(H118)&lt;&gt;MONTH(H119),TEXT(H119,"yyyy gge   m月"),""))</f>
        <v/>
      </c>
      <c r="H119" s="42" t="n">
        <f aca="false">H118+1</f>
        <v>45916</v>
      </c>
      <c r="I119" s="67"/>
      <c r="J119" s="68"/>
      <c r="K119" s="41" t="str">
        <f aca="false">IF(L118="",TEXT(L119,"yyyy gge   m月"),IF(MONTH(L118)&lt;&gt;MONTH(L119),TEXT(L119,"yyyy gge   m月"),""))</f>
        <v/>
      </c>
      <c r="L119" s="42" t="n">
        <f aca="false">L118+1</f>
        <v>46060</v>
      </c>
      <c r="M119" s="67"/>
      <c r="N119" s="68"/>
      <c r="O119" s="41" t="str">
        <f aca="false">IF(P118="",TEXT(P119,"yyyy gge   m月"),IF(MONTH(P118)&lt;&gt;MONTH(P119),TEXT(P119,"yyyy gge   m月"),""))</f>
        <v>2026 CE786   4月</v>
      </c>
      <c r="P119" s="42" t="n">
        <f aca="false">P118+1</f>
        <v>46204</v>
      </c>
      <c r="Q119" s="67"/>
      <c r="R119" s="68"/>
    </row>
    <row r="120" customFormat="false" ht="8.25" hidden="false" customHeight="true" outlineLevel="0" collapsed="false">
      <c r="C120" s="41" t="str">
        <f aca="false">IF(D119="",TEXT(D120,"yyyy gge   m月"),IF(MONTH(D119)&lt;&gt;MONTH(D120),TEXT(D120,"yyyy gge   m月"),""))</f>
        <v/>
      </c>
      <c r="D120" s="42" t="n">
        <f aca="false">D119+1</f>
        <v>45773</v>
      </c>
      <c r="E120" s="43"/>
      <c r="F120" s="45"/>
      <c r="G120" s="41" t="str">
        <f aca="false">IF(H119="",TEXT(H120,"yyyy gge   m月"),IF(MONTH(H119)&lt;&gt;MONTH(H120),TEXT(H120,"yyyy gge   m月"),""))</f>
        <v/>
      </c>
      <c r="H120" s="42" t="n">
        <f aca="false">H119+1</f>
        <v>45917</v>
      </c>
      <c r="I120" s="67"/>
      <c r="J120" s="68"/>
      <c r="K120" s="41" t="str">
        <f aca="false">IF(L119="",TEXT(L120,"yyyy gge   m月"),IF(MONTH(L119)&lt;&gt;MONTH(L120),TEXT(L120,"yyyy gge   m月"),""))</f>
        <v/>
      </c>
      <c r="L120" s="42" t="n">
        <f aca="false">L119+1</f>
        <v>46061</v>
      </c>
      <c r="M120" s="67"/>
      <c r="N120" s="68"/>
      <c r="O120" s="41" t="str">
        <f aca="false">IF(P119="",TEXT(P120,"yyyy gge   m月"),IF(MONTH(P119)&lt;&gt;MONTH(P120),TEXT(P120,"yyyy gge   m月"),""))</f>
        <v/>
      </c>
      <c r="P120" s="42" t="n">
        <f aca="false">P119+1</f>
        <v>46205</v>
      </c>
      <c r="Q120" s="67"/>
      <c r="R120" s="68"/>
    </row>
    <row r="121" customFormat="false" ht="8.25" hidden="false" customHeight="true" outlineLevel="0" collapsed="false">
      <c r="C121" s="41" t="str">
        <f aca="false">IF(D120="",TEXT(D121,"yyyy gge   m月"),IF(MONTH(D120)&lt;&gt;MONTH(D121),TEXT(D121,"yyyy gge   m月"),""))</f>
        <v/>
      </c>
      <c r="D121" s="42" t="n">
        <f aca="false">D120+1</f>
        <v>45774</v>
      </c>
      <c r="E121" s="43"/>
      <c r="F121" s="45"/>
      <c r="G121" s="41" t="str">
        <f aca="false">IF(H120="",TEXT(H121,"yyyy gge   m月"),IF(MONTH(H120)&lt;&gt;MONTH(H121),TEXT(H121,"yyyy gge   m月"),""))</f>
        <v/>
      </c>
      <c r="H121" s="42" t="n">
        <f aca="false">H120+1</f>
        <v>45918</v>
      </c>
      <c r="I121" s="67"/>
      <c r="J121" s="68"/>
      <c r="K121" s="41" t="str">
        <f aca="false">IF(L120="",TEXT(L121,"yyyy gge   m月"),IF(MONTH(L120)&lt;&gt;MONTH(L121),TEXT(L121,"yyyy gge   m月"),""))</f>
        <v/>
      </c>
      <c r="L121" s="42" t="n">
        <f aca="false">L120+1</f>
        <v>46062</v>
      </c>
      <c r="M121" s="67"/>
      <c r="N121" s="68"/>
      <c r="O121" s="41" t="str">
        <f aca="false">IF(P120="",TEXT(P121,"yyyy gge   m月"),IF(MONTH(P120)&lt;&gt;MONTH(P121),TEXT(P121,"yyyy gge   m月"),""))</f>
        <v/>
      </c>
      <c r="P121" s="42" t="n">
        <f aca="false">P120+1</f>
        <v>46206</v>
      </c>
      <c r="Q121" s="67"/>
      <c r="R121" s="68"/>
    </row>
    <row r="122" customFormat="false" ht="8.25" hidden="false" customHeight="true" outlineLevel="0" collapsed="false">
      <c r="C122" s="41" t="str">
        <f aca="false">IF(D121="",TEXT(D122,"yyyy gge   m月"),IF(MONTH(D121)&lt;&gt;MONTH(D122),TEXT(D122,"yyyy gge   m月"),""))</f>
        <v/>
      </c>
      <c r="D122" s="42" t="n">
        <f aca="false">D121+1</f>
        <v>45775</v>
      </c>
      <c r="E122" s="43"/>
      <c r="F122" s="45"/>
      <c r="G122" s="41" t="str">
        <f aca="false">IF(H121="",TEXT(H122,"yyyy gge   m月"),IF(MONTH(H121)&lt;&gt;MONTH(H122),TEXT(H122,"yyyy gge   m月"),""))</f>
        <v/>
      </c>
      <c r="H122" s="42" t="n">
        <f aca="false">H121+1</f>
        <v>45919</v>
      </c>
      <c r="I122" s="67"/>
      <c r="J122" s="68"/>
      <c r="K122" s="41" t="str">
        <f aca="false">IF(L121="",TEXT(L122,"yyyy gge   m月"),IF(MONTH(L121)&lt;&gt;MONTH(L122),TEXT(L122,"yyyy gge   m月"),""))</f>
        <v/>
      </c>
      <c r="L122" s="42" t="n">
        <f aca="false">L121+1</f>
        <v>46063</v>
      </c>
      <c r="M122" s="67"/>
      <c r="N122" s="68"/>
      <c r="O122" s="41" t="str">
        <f aca="false">IF(P121="",TEXT(P122,"yyyy gge   m月"),IF(MONTH(P121)&lt;&gt;MONTH(P122),TEXT(P122,"yyyy gge   m月"),""))</f>
        <v/>
      </c>
      <c r="P122" s="42" t="n">
        <f aca="false">P121+1</f>
        <v>46207</v>
      </c>
      <c r="Q122" s="67"/>
      <c r="R122" s="68"/>
    </row>
    <row r="123" customFormat="false" ht="8.25" hidden="false" customHeight="true" outlineLevel="0" collapsed="false">
      <c r="C123" s="41" t="str">
        <f aca="false">IF(D122="",TEXT(D123,"yyyy gge   m月"),IF(MONTH(D122)&lt;&gt;MONTH(D123),TEXT(D123,"yyyy gge   m月"),""))</f>
        <v/>
      </c>
      <c r="D123" s="42" t="n">
        <f aca="false">D122+1</f>
        <v>45776</v>
      </c>
      <c r="E123" s="43"/>
      <c r="F123" s="45"/>
      <c r="G123" s="41" t="str">
        <f aca="false">IF(H122="",TEXT(H123,"yyyy gge   m月"),IF(MONTH(H122)&lt;&gt;MONTH(H123),TEXT(H123,"yyyy gge   m月"),""))</f>
        <v/>
      </c>
      <c r="H123" s="42" t="n">
        <f aca="false">H122+1</f>
        <v>45920</v>
      </c>
      <c r="I123" s="67"/>
      <c r="J123" s="68"/>
      <c r="K123" s="41" t="str">
        <f aca="false">IF(L122="",TEXT(L123,"yyyy gge   m月"),IF(MONTH(L122)&lt;&gt;MONTH(L123),TEXT(L123,"yyyy gge   m月"),""))</f>
        <v/>
      </c>
      <c r="L123" s="42" t="n">
        <f aca="false">L122+1</f>
        <v>46064</v>
      </c>
      <c r="M123" s="67"/>
      <c r="N123" s="68"/>
      <c r="O123" s="41" t="str">
        <f aca="false">IF(P122="",TEXT(P123,"yyyy gge   m月"),IF(MONTH(P122)&lt;&gt;MONTH(P123),TEXT(P123,"yyyy gge   m月"),""))</f>
        <v/>
      </c>
      <c r="P123" s="42" t="n">
        <f aca="false">P122+1</f>
        <v>46208</v>
      </c>
      <c r="Q123" s="67"/>
      <c r="R123" s="68"/>
    </row>
    <row r="124" customFormat="false" ht="8.25" hidden="false" customHeight="true" outlineLevel="0" collapsed="false">
      <c r="C124" s="41" t="str">
        <f aca="false">IF(D123="",TEXT(D124,"yyyy gge   m月"),IF(MONTH(D123)&lt;&gt;MONTH(D124),TEXT(D124,"yyyy gge   m月"),""))</f>
        <v/>
      </c>
      <c r="D124" s="42" t="n">
        <f aca="false">D123+1</f>
        <v>45777</v>
      </c>
      <c r="E124" s="43"/>
      <c r="F124" s="45"/>
      <c r="G124" s="41" t="str">
        <f aca="false">IF(H123="",TEXT(H124,"yyyy gge   m月"),IF(MONTH(H123)&lt;&gt;MONTH(H124),TEXT(H124,"yyyy gge   m月"),""))</f>
        <v/>
      </c>
      <c r="H124" s="42" t="n">
        <f aca="false">H123+1</f>
        <v>45921</v>
      </c>
      <c r="I124" s="67"/>
      <c r="J124" s="68"/>
      <c r="K124" s="41" t="str">
        <f aca="false">IF(L123="",TEXT(L124,"yyyy gge   m月"),IF(MONTH(L123)&lt;&gt;MONTH(L124),TEXT(L124,"yyyy gge   m月"),""))</f>
        <v/>
      </c>
      <c r="L124" s="42" t="n">
        <f aca="false">L123+1</f>
        <v>46065</v>
      </c>
      <c r="M124" s="67"/>
      <c r="N124" s="68"/>
      <c r="O124" s="41" t="str">
        <f aca="false">IF(P123="",TEXT(P124,"yyyy gge   m月"),IF(MONTH(P123)&lt;&gt;MONTH(P124),TEXT(P124,"yyyy gge   m月"),""))</f>
        <v/>
      </c>
      <c r="P124" s="42" t="n">
        <f aca="false">P123+1</f>
        <v>46209</v>
      </c>
      <c r="Q124" s="67"/>
      <c r="R124" s="68"/>
    </row>
    <row r="125" customFormat="false" ht="8.25" hidden="false" customHeight="true" outlineLevel="0" collapsed="false">
      <c r="C125" s="41" t="str">
        <f aca="false">IF(D124="",TEXT(D125,"yyyy gge   m月"),IF(MONTH(D124)&lt;&gt;MONTH(D125),TEXT(D125,"yyyy gge   m月"),""))</f>
        <v>2025 CE785   2月</v>
      </c>
      <c r="D125" s="42" t="n">
        <f aca="false">D124+1</f>
        <v>45778</v>
      </c>
      <c r="E125" s="43"/>
      <c r="F125" s="45"/>
      <c r="G125" s="41" t="str">
        <f aca="false">IF(H124="",TEXT(H125,"yyyy gge   m月"),IF(MONTH(H124)&lt;&gt;MONTH(H125),TEXT(H125,"yyyy gge   m月"),""))</f>
        <v/>
      </c>
      <c r="H125" s="42" t="n">
        <f aca="false">H124+1</f>
        <v>45922</v>
      </c>
      <c r="I125" s="67"/>
      <c r="J125" s="68"/>
      <c r="K125" s="41" t="str">
        <f aca="false">IF(L124="",TEXT(L125,"yyyy gge   m月"),IF(MONTH(L124)&lt;&gt;MONTH(L125),TEXT(L125,"yyyy gge   m月"),""))</f>
        <v/>
      </c>
      <c r="L125" s="42" t="n">
        <f aca="false">L124+1</f>
        <v>46066</v>
      </c>
      <c r="M125" s="67"/>
      <c r="N125" s="68"/>
      <c r="O125" s="41" t="str">
        <f aca="false">IF(P124="",TEXT(P125,"yyyy gge   m月"),IF(MONTH(P124)&lt;&gt;MONTH(P125),TEXT(P125,"yyyy gge   m月"),""))</f>
        <v/>
      </c>
      <c r="P125" s="42" t="n">
        <f aca="false">P124+1</f>
        <v>46210</v>
      </c>
      <c r="Q125" s="67"/>
      <c r="R125" s="68"/>
    </row>
    <row r="126" customFormat="false" ht="8.25" hidden="false" customHeight="true" outlineLevel="0" collapsed="false">
      <c r="C126" s="41" t="str">
        <f aca="false">IF(D125="",TEXT(D126,"yyyy gge   m月"),IF(MONTH(D125)&lt;&gt;MONTH(D126),TEXT(D126,"yyyy gge   m月"),""))</f>
        <v/>
      </c>
      <c r="D126" s="42" t="n">
        <f aca="false">D125+1</f>
        <v>45779</v>
      </c>
      <c r="E126" s="43"/>
      <c r="F126" s="45"/>
      <c r="G126" s="41" t="str">
        <f aca="false">IF(H125="",TEXT(H126,"yyyy gge   m月"),IF(MONTH(H125)&lt;&gt;MONTH(H126),TEXT(H126,"yyyy gge   m月"),""))</f>
        <v/>
      </c>
      <c r="H126" s="42" t="n">
        <f aca="false">H125+1</f>
        <v>45923</v>
      </c>
      <c r="I126" s="67"/>
      <c r="J126" s="68"/>
      <c r="K126" s="41" t="str">
        <f aca="false">IF(L125="",TEXT(L126,"yyyy gge   m月"),IF(MONTH(L125)&lt;&gt;MONTH(L126),TEXT(L126,"yyyy gge   m月"),""))</f>
        <v/>
      </c>
      <c r="L126" s="42" t="n">
        <f aca="false">L125+1</f>
        <v>46067</v>
      </c>
      <c r="M126" s="67"/>
      <c r="N126" s="68"/>
      <c r="O126" s="41" t="str">
        <f aca="false">IF(P125="",TEXT(P126,"yyyy gge   m月"),IF(MONTH(P125)&lt;&gt;MONTH(P126),TEXT(P126,"yyyy gge   m月"),""))</f>
        <v/>
      </c>
      <c r="P126" s="42" t="n">
        <f aca="false">P125+1</f>
        <v>46211</v>
      </c>
      <c r="Q126" s="67"/>
      <c r="R126" s="68"/>
    </row>
    <row r="127" customFormat="false" ht="8.25" hidden="false" customHeight="true" outlineLevel="0" collapsed="false">
      <c r="C127" s="41" t="str">
        <f aca="false">IF(D126="",TEXT(D127,"yyyy gge   m月"),IF(MONTH(D126)&lt;&gt;MONTH(D127),TEXT(D127,"yyyy gge   m月"),""))</f>
        <v/>
      </c>
      <c r="D127" s="42" t="n">
        <f aca="false">D126+1</f>
        <v>45780</v>
      </c>
      <c r="E127" s="43"/>
      <c r="F127" s="45"/>
      <c r="G127" s="41" t="str">
        <f aca="false">IF(H126="",TEXT(H127,"yyyy gge   m月"),IF(MONTH(H126)&lt;&gt;MONTH(H127),TEXT(H127,"yyyy gge   m月"),""))</f>
        <v/>
      </c>
      <c r="H127" s="42" t="n">
        <f aca="false">H126+1</f>
        <v>45924</v>
      </c>
      <c r="I127" s="67"/>
      <c r="J127" s="68"/>
      <c r="K127" s="41" t="str">
        <f aca="false">IF(L126="",TEXT(L127,"yyyy gge   m月"),IF(MONTH(L126)&lt;&gt;MONTH(L127),TEXT(L127,"yyyy gge   m月"),""))</f>
        <v/>
      </c>
      <c r="L127" s="42" t="n">
        <f aca="false">L126+1</f>
        <v>46068</v>
      </c>
      <c r="M127" s="67"/>
      <c r="N127" s="68"/>
      <c r="O127" s="41" t="str">
        <f aca="false">IF(P126="",TEXT(P127,"yyyy gge   m月"),IF(MONTH(P126)&lt;&gt;MONTH(P127),TEXT(P127,"yyyy gge   m月"),""))</f>
        <v/>
      </c>
      <c r="P127" s="42" t="n">
        <f aca="false">P126+1</f>
        <v>46212</v>
      </c>
      <c r="Q127" s="67"/>
      <c r="R127" s="68"/>
    </row>
    <row r="128" customFormat="false" ht="8.25" hidden="false" customHeight="true" outlineLevel="0" collapsed="false">
      <c r="C128" s="41" t="str">
        <f aca="false">IF(D127="",TEXT(D128,"yyyy gge   m月"),IF(MONTH(D127)&lt;&gt;MONTH(D128),TEXT(D128,"yyyy gge   m月"),""))</f>
        <v/>
      </c>
      <c r="D128" s="42" t="n">
        <f aca="false">D127+1</f>
        <v>45781</v>
      </c>
      <c r="E128" s="43"/>
      <c r="F128" s="45"/>
      <c r="G128" s="41" t="str">
        <f aca="false">IF(H127="",TEXT(H128,"yyyy gge   m月"),IF(MONTH(H127)&lt;&gt;MONTH(H128),TEXT(H128,"yyyy gge   m月"),""))</f>
        <v/>
      </c>
      <c r="H128" s="42" t="n">
        <f aca="false">H127+1</f>
        <v>45925</v>
      </c>
      <c r="I128" s="67"/>
      <c r="J128" s="68"/>
      <c r="K128" s="41" t="str">
        <f aca="false">IF(L127="",TEXT(L128,"yyyy gge   m月"),IF(MONTH(L127)&lt;&gt;MONTH(L128),TEXT(L128,"yyyy gge   m月"),""))</f>
        <v/>
      </c>
      <c r="L128" s="42" t="n">
        <f aca="false">L127+1</f>
        <v>46069</v>
      </c>
      <c r="M128" s="67"/>
      <c r="N128" s="68"/>
      <c r="O128" s="41" t="str">
        <f aca="false">IF(P127="",TEXT(P128,"yyyy gge   m月"),IF(MONTH(P127)&lt;&gt;MONTH(P128),TEXT(P128,"yyyy gge   m月"),""))</f>
        <v/>
      </c>
      <c r="P128" s="42" t="n">
        <f aca="false">P127+1</f>
        <v>46213</v>
      </c>
      <c r="Q128" s="67"/>
      <c r="R128" s="68"/>
    </row>
    <row r="129" customFormat="false" ht="8.25" hidden="false" customHeight="true" outlineLevel="0" collapsed="false">
      <c r="C129" s="41" t="str">
        <f aca="false">IF(D128="",TEXT(D129,"yyyy gge   m月"),IF(MONTH(D128)&lt;&gt;MONTH(D129),TEXT(D129,"yyyy gge   m月"),""))</f>
        <v/>
      </c>
      <c r="D129" s="42" t="n">
        <f aca="false">D128+1</f>
        <v>45782</v>
      </c>
      <c r="E129" s="43"/>
      <c r="F129" s="45"/>
      <c r="G129" s="41" t="str">
        <f aca="false">IF(H128="",TEXT(H129,"yyyy gge   m月"),IF(MONTH(H128)&lt;&gt;MONTH(H129),TEXT(H129,"yyyy gge   m月"),""))</f>
        <v/>
      </c>
      <c r="H129" s="42" t="n">
        <f aca="false">H128+1</f>
        <v>45926</v>
      </c>
      <c r="I129" s="67"/>
      <c r="J129" s="68"/>
      <c r="K129" s="41" t="str">
        <f aca="false">IF(L128="",TEXT(L129,"yyyy gge   m月"),IF(MONTH(L128)&lt;&gt;MONTH(L129),TEXT(L129,"yyyy gge   m月"),""))</f>
        <v/>
      </c>
      <c r="L129" s="42" t="n">
        <f aca="false">L128+1</f>
        <v>46070</v>
      </c>
      <c r="M129" s="67"/>
      <c r="N129" s="68"/>
      <c r="O129" s="41" t="str">
        <f aca="false">IF(P128="",TEXT(P129,"yyyy gge   m月"),IF(MONTH(P128)&lt;&gt;MONTH(P129),TEXT(P129,"yyyy gge   m月"),""))</f>
        <v/>
      </c>
      <c r="P129" s="42" t="n">
        <f aca="false">P128+1</f>
        <v>46214</v>
      </c>
      <c r="Q129" s="67"/>
      <c r="R129" s="68"/>
    </row>
    <row r="130" customFormat="false" ht="8.25" hidden="false" customHeight="true" outlineLevel="0" collapsed="false">
      <c r="C130" s="41" t="str">
        <f aca="false">IF(D129="",TEXT(D130,"yyyy gge   m月"),IF(MONTH(D129)&lt;&gt;MONTH(D130),TEXT(D130,"yyyy gge   m月"),""))</f>
        <v/>
      </c>
      <c r="D130" s="42" t="n">
        <f aca="false">D129+1</f>
        <v>45783</v>
      </c>
      <c r="E130" s="43"/>
      <c r="F130" s="45"/>
      <c r="G130" s="41" t="str">
        <f aca="false">IF(H129="",TEXT(H130,"yyyy gge   m月"),IF(MONTH(H129)&lt;&gt;MONTH(H130),TEXT(H130,"yyyy gge   m月"),""))</f>
        <v/>
      </c>
      <c r="H130" s="42" t="n">
        <f aca="false">H129+1</f>
        <v>45927</v>
      </c>
      <c r="I130" s="67"/>
      <c r="J130" s="68"/>
      <c r="K130" s="41" t="str">
        <f aca="false">IF(L129="",TEXT(L130,"yyyy gge   m月"),IF(MONTH(L129)&lt;&gt;MONTH(L130),TEXT(L130,"yyyy gge   m月"),""))</f>
        <v/>
      </c>
      <c r="L130" s="42" t="n">
        <f aca="false">L129+1</f>
        <v>46071</v>
      </c>
      <c r="M130" s="67"/>
      <c r="N130" s="68"/>
      <c r="O130" s="41" t="str">
        <f aca="false">IF(P129="",TEXT(P130,"yyyy gge   m月"),IF(MONTH(P129)&lt;&gt;MONTH(P130),TEXT(P130,"yyyy gge   m月"),""))</f>
        <v/>
      </c>
      <c r="P130" s="42" t="n">
        <f aca="false">P129+1</f>
        <v>46215</v>
      </c>
      <c r="Q130" s="67"/>
      <c r="R130" s="68"/>
    </row>
    <row r="131" customFormat="false" ht="8.25" hidden="false" customHeight="true" outlineLevel="0" collapsed="false">
      <c r="C131" s="41" t="str">
        <f aca="false">IF(D130="",TEXT(D131,"yyyy gge   m月"),IF(MONTH(D130)&lt;&gt;MONTH(D131),TEXT(D131,"yyyy gge   m月"),""))</f>
        <v/>
      </c>
      <c r="D131" s="42" t="n">
        <f aca="false">D130+1</f>
        <v>45784</v>
      </c>
      <c r="E131" s="43"/>
      <c r="F131" s="45"/>
      <c r="G131" s="41" t="str">
        <f aca="false">IF(H130="",TEXT(H131,"yyyy gge   m月"),IF(MONTH(H130)&lt;&gt;MONTH(H131),TEXT(H131,"yyyy gge   m月"),""))</f>
        <v/>
      </c>
      <c r="H131" s="42" t="n">
        <f aca="false">H130+1</f>
        <v>45928</v>
      </c>
      <c r="I131" s="67"/>
      <c r="J131" s="68"/>
      <c r="K131" s="41" t="str">
        <f aca="false">IF(L130="",TEXT(L131,"yyyy gge   m月"),IF(MONTH(L130)&lt;&gt;MONTH(L131),TEXT(L131,"yyyy gge   m月"),""))</f>
        <v/>
      </c>
      <c r="L131" s="42" t="n">
        <f aca="false">L130+1</f>
        <v>46072</v>
      </c>
      <c r="M131" s="67"/>
      <c r="N131" s="68"/>
      <c r="O131" s="41" t="str">
        <f aca="false">IF(P130="",TEXT(P131,"yyyy gge   m月"),IF(MONTH(P130)&lt;&gt;MONTH(P131),TEXT(P131,"yyyy gge   m月"),""))</f>
        <v/>
      </c>
      <c r="P131" s="42" t="n">
        <f aca="false">P130+1</f>
        <v>46216</v>
      </c>
      <c r="Q131" s="67"/>
      <c r="R131" s="68"/>
    </row>
    <row r="132" customFormat="false" ht="8.25" hidden="false" customHeight="true" outlineLevel="0" collapsed="false">
      <c r="C132" s="41" t="str">
        <f aca="false">IF(D131="",TEXT(D132,"yyyy gge   m月"),IF(MONTH(D131)&lt;&gt;MONTH(D132),TEXT(D132,"yyyy gge   m月"),""))</f>
        <v/>
      </c>
      <c r="D132" s="42" t="n">
        <f aca="false">D131+1</f>
        <v>45785</v>
      </c>
      <c r="E132" s="43"/>
      <c r="F132" s="45"/>
      <c r="G132" s="41" t="str">
        <f aca="false">IF(H131="",TEXT(H132,"yyyy gge   m月"),IF(MONTH(H131)&lt;&gt;MONTH(H132),TEXT(H132,"yyyy gge   m月"),""))</f>
        <v/>
      </c>
      <c r="H132" s="42" t="n">
        <f aca="false">H131+1</f>
        <v>45929</v>
      </c>
      <c r="I132" s="67"/>
      <c r="J132" s="68"/>
      <c r="K132" s="41" t="str">
        <f aca="false">IF(L131="",TEXT(L132,"yyyy gge   m月"),IF(MONTH(L131)&lt;&gt;MONTH(L132),TEXT(L132,"yyyy gge   m月"),""))</f>
        <v/>
      </c>
      <c r="L132" s="42" t="n">
        <f aca="false">L131+1</f>
        <v>46073</v>
      </c>
      <c r="M132" s="67"/>
      <c r="N132" s="68"/>
      <c r="O132" s="41" t="str">
        <f aca="false">IF(P131="",TEXT(P132,"yyyy gge   m月"),IF(MONTH(P131)&lt;&gt;MONTH(P132),TEXT(P132,"yyyy gge   m月"),""))</f>
        <v/>
      </c>
      <c r="P132" s="42" t="n">
        <f aca="false">P131+1</f>
        <v>46217</v>
      </c>
      <c r="Q132" s="67"/>
      <c r="R132" s="68"/>
    </row>
    <row r="133" customFormat="false" ht="8.25" hidden="false" customHeight="true" outlineLevel="0" collapsed="false">
      <c r="C133" s="41" t="str">
        <f aca="false">IF(D132="",TEXT(D133,"yyyy gge   m月"),IF(MONTH(D132)&lt;&gt;MONTH(D133),TEXT(D133,"yyyy gge   m月"),""))</f>
        <v/>
      </c>
      <c r="D133" s="42" t="n">
        <f aca="false">D132+1</f>
        <v>45786</v>
      </c>
      <c r="E133" s="43"/>
      <c r="F133" s="45"/>
      <c r="G133" s="41" t="str">
        <f aca="false">IF(H132="",TEXT(H133,"yyyy gge   m月"),IF(MONTH(H132)&lt;&gt;MONTH(H133),TEXT(H133,"yyyy gge   m月"),""))</f>
        <v/>
      </c>
      <c r="H133" s="42" t="n">
        <f aca="false">H132+1</f>
        <v>45930</v>
      </c>
      <c r="I133" s="67"/>
      <c r="J133" s="68"/>
      <c r="K133" s="41" t="str">
        <f aca="false">IF(L132="",TEXT(L133,"yyyy gge   m月"),IF(MONTH(L132)&lt;&gt;MONTH(L133),TEXT(L133,"yyyy gge   m月"),""))</f>
        <v/>
      </c>
      <c r="L133" s="42" t="n">
        <f aca="false">L132+1</f>
        <v>46074</v>
      </c>
      <c r="M133" s="67"/>
      <c r="N133" s="68"/>
      <c r="O133" s="41" t="str">
        <f aca="false">IF(P132="",TEXT(P133,"yyyy gge   m月"),IF(MONTH(P132)&lt;&gt;MONTH(P133),TEXT(P133,"yyyy gge   m月"),""))</f>
        <v/>
      </c>
      <c r="P133" s="42" t="n">
        <f aca="false">P132+1</f>
        <v>46218</v>
      </c>
      <c r="Q133" s="67"/>
      <c r="R133" s="68"/>
    </row>
    <row r="134" customFormat="false" ht="8.25" hidden="false" customHeight="true" outlineLevel="0" collapsed="false">
      <c r="C134" s="41" t="str">
        <f aca="false">IF(D133="",TEXT(D134,"yyyy gge   m月"),IF(MONTH(D133)&lt;&gt;MONTH(D134),TEXT(D134,"yyyy gge   m月"),""))</f>
        <v/>
      </c>
      <c r="D134" s="42" t="n">
        <f aca="false">D133+1</f>
        <v>45787</v>
      </c>
      <c r="E134" s="43"/>
      <c r="F134" s="45"/>
      <c r="G134" s="41" t="str">
        <f aca="false">IF(H133="",TEXT(H134,"yyyy gge   m月"),IF(MONTH(H133)&lt;&gt;MONTH(H134),TEXT(H134,"yyyy gge   m月"),""))</f>
        <v>2025 CE786   7月</v>
      </c>
      <c r="H134" s="42" t="n">
        <f aca="false">H133+1</f>
        <v>45931</v>
      </c>
      <c r="I134" s="67"/>
      <c r="J134" s="68"/>
      <c r="K134" s="41" t="str">
        <f aca="false">IF(L133="",TEXT(L134,"yyyy gge   m月"),IF(MONTH(L133)&lt;&gt;MONTH(L134),TEXT(L134,"yyyy gge   m月"),""))</f>
        <v/>
      </c>
      <c r="L134" s="42" t="n">
        <f aca="false">L133+1</f>
        <v>46075</v>
      </c>
      <c r="M134" s="67"/>
      <c r="N134" s="68"/>
      <c r="O134" s="41" t="str">
        <f aca="false">IF(P133="",TEXT(P134,"yyyy gge   m月"),IF(MONTH(P133)&lt;&gt;MONTH(P134),TEXT(P134,"yyyy gge   m月"),""))</f>
        <v/>
      </c>
      <c r="P134" s="42" t="n">
        <f aca="false">P133+1</f>
        <v>46219</v>
      </c>
      <c r="Q134" s="67"/>
      <c r="R134" s="68"/>
    </row>
    <row r="135" customFormat="false" ht="8.25" hidden="false" customHeight="true" outlineLevel="0" collapsed="false">
      <c r="C135" s="41" t="str">
        <f aca="false">IF(D134="",TEXT(D135,"yyyy gge   m月"),IF(MONTH(D134)&lt;&gt;MONTH(D135),TEXT(D135,"yyyy gge   m月"),""))</f>
        <v/>
      </c>
      <c r="D135" s="42" t="n">
        <f aca="false">D134+1</f>
        <v>45788</v>
      </c>
      <c r="E135" s="43"/>
      <c r="F135" s="45"/>
      <c r="G135" s="41" t="str">
        <f aca="false">IF(H134="",TEXT(H135,"yyyy gge   m月"),IF(MONTH(H134)&lt;&gt;MONTH(H135),TEXT(H135,"yyyy gge   m月"),""))</f>
        <v/>
      </c>
      <c r="H135" s="42" t="n">
        <f aca="false">H134+1</f>
        <v>45932</v>
      </c>
      <c r="I135" s="67"/>
      <c r="J135" s="68"/>
      <c r="K135" s="41" t="str">
        <f aca="false">IF(L134="",TEXT(L135,"yyyy gge   m月"),IF(MONTH(L134)&lt;&gt;MONTH(L135),TEXT(L135,"yyyy gge   m月"),""))</f>
        <v/>
      </c>
      <c r="L135" s="42" t="n">
        <f aca="false">L134+1</f>
        <v>46076</v>
      </c>
      <c r="M135" s="67"/>
      <c r="N135" s="68"/>
      <c r="O135" s="41" t="str">
        <f aca="false">IF(P134="",TEXT(P135,"yyyy gge   m月"),IF(MONTH(P134)&lt;&gt;MONTH(P135),TEXT(P135,"yyyy gge   m月"),""))</f>
        <v/>
      </c>
      <c r="P135" s="42" t="n">
        <f aca="false">P134+1</f>
        <v>46220</v>
      </c>
      <c r="Q135" s="67"/>
      <c r="R135" s="68"/>
    </row>
    <row r="136" customFormat="false" ht="8.25" hidden="false" customHeight="true" outlineLevel="0" collapsed="false">
      <c r="C136" s="41" t="str">
        <f aca="false">IF(D135="",TEXT(D136,"yyyy gge   m月"),IF(MONTH(D135)&lt;&gt;MONTH(D136),TEXT(D136,"yyyy gge   m月"),""))</f>
        <v/>
      </c>
      <c r="D136" s="42" t="n">
        <f aca="false">D135+1</f>
        <v>45789</v>
      </c>
      <c r="E136" s="43"/>
      <c r="F136" s="45"/>
      <c r="G136" s="41" t="str">
        <f aca="false">IF(H135="",TEXT(H136,"yyyy gge   m月"),IF(MONTH(H135)&lt;&gt;MONTH(H136),TEXT(H136,"yyyy gge   m月"),""))</f>
        <v/>
      </c>
      <c r="H136" s="42" t="n">
        <f aca="false">H135+1</f>
        <v>45933</v>
      </c>
      <c r="I136" s="67"/>
      <c r="J136" s="68"/>
      <c r="K136" s="41" t="str">
        <f aca="false">IF(L135="",TEXT(L136,"yyyy gge   m月"),IF(MONTH(L135)&lt;&gt;MONTH(L136),TEXT(L136,"yyyy gge   m月"),""))</f>
        <v/>
      </c>
      <c r="L136" s="42" t="n">
        <f aca="false">L135+1</f>
        <v>46077</v>
      </c>
      <c r="M136" s="67"/>
      <c r="N136" s="68"/>
      <c r="O136" s="41" t="str">
        <f aca="false">IF(P135="",TEXT(P136,"yyyy gge   m月"),IF(MONTH(P135)&lt;&gt;MONTH(P136),TEXT(P136,"yyyy gge   m月"),""))</f>
        <v/>
      </c>
      <c r="P136" s="42" t="n">
        <f aca="false">P135+1</f>
        <v>46221</v>
      </c>
      <c r="Q136" s="67"/>
      <c r="R136" s="68"/>
    </row>
    <row r="137" customFormat="false" ht="8.25" hidden="false" customHeight="true" outlineLevel="0" collapsed="false">
      <c r="C137" s="41" t="str">
        <f aca="false">IF(D136="",TEXT(D137,"yyyy gge   m月"),IF(MONTH(D136)&lt;&gt;MONTH(D137),TEXT(D137,"yyyy gge   m月"),""))</f>
        <v/>
      </c>
      <c r="D137" s="42" t="n">
        <f aca="false">D136+1</f>
        <v>45790</v>
      </c>
      <c r="E137" s="43"/>
      <c r="F137" s="45"/>
      <c r="G137" s="41" t="str">
        <f aca="false">IF(H136="",TEXT(H137,"yyyy gge   m月"),IF(MONTH(H136)&lt;&gt;MONTH(H137),TEXT(H137,"yyyy gge   m月"),""))</f>
        <v/>
      </c>
      <c r="H137" s="42" t="n">
        <f aca="false">H136+1</f>
        <v>45934</v>
      </c>
      <c r="I137" s="67"/>
      <c r="J137" s="68"/>
      <c r="K137" s="41" t="str">
        <f aca="false">IF(L136="",TEXT(L137,"yyyy gge   m月"),IF(MONTH(L136)&lt;&gt;MONTH(L137),TEXT(L137,"yyyy gge   m月"),""))</f>
        <v/>
      </c>
      <c r="L137" s="42" t="n">
        <f aca="false">L136+1</f>
        <v>46078</v>
      </c>
      <c r="M137" s="67"/>
      <c r="N137" s="68"/>
      <c r="O137" s="41" t="str">
        <f aca="false">IF(P136="",TEXT(P137,"yyyy gge   m月"),IF(MONTH(P136)&lt;&gt;MONTH(P137),TEXT(P137,"yyyy gge   m月"),""))</f>
        <v/>
      </c>
      <c r="P137" s="42" t="n">
        <f aca="false">P136+1</f>
        <v>46222</v>
      </c>
      <c r="Q137" s="67"/>
      <c r="R137" s="68"/>
    </row>
    <row r="138" customFormat="false" ht="8.25" hidden="false" customHeight="true" outlineLevel="0" collapsed="false">
      <c r="C138" s="41" t="str">
        <f aca="false">IF(D137="",TEXT(D138,"yyyy gge   m月"),IF(MONTH(D137)&lt;&gt;MONTH(D138),TEXT(D138,"yyyy gge   m月"),""))</f>
        <v/>
      </c>
      <c r="D138" s="42" t="n">
        <f aca="false">D137+1</f>
        <v>45791</v>
      </c>
      <c r="E138" s="43"/>
      <c r="F138" s="45"/>
      <c r="G138" s="41" t="str">
        <f aca="false">IF(H137="",TEXT(H138,"yyyy gge   m月"),IF(MONTH(H137)&lt;&gt;MONTH(H138),TEXT(H138,"yyyy gge   m月"),""))</f>
        <v/>
      </c>
      <c r="H138" s="42" t="n">
        <f aca="false">H137+1</f>
        <v>45935</v>
      </c>
      <c r="I138" s="67"/>
      <c r="J138" s="68"/>
      <c r="K138" s="41" t="str">
        <f aca="false">IF(L137="",TEXT(L138,"yyyy gge   m月"),IF(MONTH(L137)&lt;&gt;MONTH(L138),TEXT(L138,"yyyy gge   m月"),""))</f>
        <v/>
      </c>
      <c r="L138" s="42" t="n">
        <f aca="false">L137+1</f>
        <v>46079</v>
      </c>
      <c r="M138" s="67"/>
      <c r="N138" s="68"/>
      <c r="O138" s="41" t="str">
        <f aca="false">IF(P137="",TEXT(P138,"yyyy gge   m月"),IF(MONTH(P137)&lt;&gt;MONTH(P138),TEXT(P138,"yyyy gge   m月"),""))</f>
        <v/>
      </c>
      <c r="P138" s="42" t="n">
        <f aca="false">P137+1</f>
        <v>46223</v>
      </c>
      <c r="Q138" s="67"/>
      <c r="R138" s="68"/>
    </row>
    <row r="139" customFormat="false" ht="8.25" hidden="false" customHeight="true" outlineLevel="0" collapsed="false">
      <c r="C139" s="41" t="str">
        <f aca="false">IF(D138="",TEXT(D139,"yyyy gge   m月"),IF(MONTH(D138)&lt;&gt;MONTH(D139),TEXT(D139,"yyyy gge   m月"),""))</f>
        <v/>
      </c>
      <c r="D139" s="42" t="n">
        <f aca="false">D138+1</f>
        <v>45792</v>
      </c>
      <c r="E139" s="43"/>
      <c r="F139" s="45"/>
      <c r="G139" s="41" t="str">
        <f aca="false">IF(H138="",TEXT(H139,"yyyy gge   m月"),IF(MONTH(H138)&lt;&gt;MONTH(H139),TEXT(H139,"yyyy gge   m月"),""))</f>
        <v/>
      </c>
      <c r="H139" s="42" t="n">
        <f aca="false">H138+1</f>
        <v>45936</v>
      </c>
      <c r="I139" s="67"/>
      <c r="J139" s="68"/>
      <c r="K139" s="41" t="str">
        <f aca="false">IF(L138="",TEXT(L139,"yyyy gge   m月"),IF(MONTH(L138)&lt;&gt;MONTH(L139),TEXT(L139,"yyyy gge   m月"),""))</f>
        <v/>
      </c>
      <c r="L139" s="42" t="n">
        <f aca="false">L138+1</f>
        <v>46080</v>
      </c>
      <c r="M139" s="67"/>
      <c r="N139" s="68"/>
      <c r="O139" s="41" t="str">
        <f aca="false">IF(P138="",TEXT(P139,"yyyy gge   m月"),IF(MONTH(P138)&lt;&gt;MONTH(P139),TEXT(P139,"yyyy gge   m月"),""))</f>
        <v/>
      </c>
      <c r="P139" s="42" t="n">
        <f aca="false">P138+1</f>
        <v>46224</v>
      </c>
      <c r="Q139" s="67"/>
      <c r="R139" s="68"/>
    </row>
    <row r="140" customFormat="false" ht="8.25" hidden="false" customHeight="true" outlineLevel="0" collapsed="false">
      <c r="C140" s="41" t="str">
        <f aca="false">IF(D139="",TEXT(D140,"yyyy gge   m月"),IF(MONTH(D139)&lt;&gt;MONTH(D140),TEXT(D140,"yyyy gge   m月"),""))</f>
        <v/>
      </c>
      <c r="D140" s="42" t="n">
        <f aca="false">D139+1</f>
        <v>45793</v>
      </c>
      <c r="E140" s="43"/>
      <c r="F140" s="45"/>
      <c r="G140" s="41" t="str">
        <f aca="false">IF(H139="",TEXT(H140,"yyyy gge   m月"),IF(MONTH(H139)&lt;&gt;MONTH(H140),TEXT(H140,"yyyy gge   m月"),""))</f>
        <v/>
      </c>
      <c r="H140" s="42" t="n">
        <f aca="false">H139+1</f>
        <v>45937</v>
      </c>
      <c r="I140" s="67"/>
      <c r="J140" s="68"/>
      <c r="K140" s="41" t="str">
        <f aca="false">IF(L139="",TEXT(L140,"yyyy gge   m月"),IF(MONTH(L139)&lt;&gt;MONTH(L140),TEXT(L140,"yyyy gge   m月"),""))</f>
        <v/>
      </c>
      <c r="L140" s="42" t="n">
        <f aca="false">L139+1</f>
        <v>46081</v>
      </c>
      <c r="M140" s="67"/>
      <c r="N140" s="68"/>
      <c r="O140" s="41" t="str">
        <f aca="false">IF(P139="",TEXT(P140,"yyyy gge   m月"),IF(MONTH(P139)&lt;&gt;MONTH(P140),TEXT(P140,"yyyy gge   m月"),""))</f>
        <v/>
      </c>
      <c r="P140" s="42" t="n">
        <f aca="false">P139+1</f>
        <v>46225</v>
      </c>
      <c r="Q140" s="67"/>
      <c r="R140" s="68"/>
    </row>
    <row r="141" customFormat="false" ht="8.25" hidden="false" customHeight="true" outlineLevel="0" collapsed="false">
      <c r="C141" s="41" t="str">
        <f aca="false">IF(D140="",TEXT(D141,"yyyy gge   m月"),IF(MONTH(D140)&lt;&gt;MONTH(D141),TEXT(D141,"yyyy gge   m月"),""))</f>
        <v/>
      </c>
      <c r="D141" s="42" t="n">
        <f aca="false">D140+1</f>
        <v>45794</v>
      </c>
      <c r="E141" s="43"/>
      <c r="F141" s="45"/>
      <c r="G141" s="41" t="str">
        <f aca="false">IF(H140="",TEXT(H141,"yyyy gge   m月"),IF(MONTH(H140)&lt;&gt;MONTH(H141),TEXT(H141,"yyyy gge   m月"),""))</f>
        <v/>
      </c>
      <c r="H141" s="42" t="n">
        <f aca="false">H140+1</f>
        <v>45938</v>
      </c>
      <c r="I141" s="67"/>
      <c r="J141" s="68"/>
      <c r="K141" s="41" t="str">
        <f aca="false">IF(L140="",TEXT(L141,"yyyy gge   m月"),IF(MONTH(L140)&lt;&gt;MONTH(L141),TEXT(L141,"yyyy gge   m月"),""))</f>
        <v>2026 CE786   12月</v>
      </c>
      <c r="L141" s="42" t="n">
        <f aca="false">L140+1</f>
        <v>46082</v>
      </c>
      <c r="M141" s="67"/>
      <c r="N141" s="68"/>
      <c r="O141" s="41" t="str">
        <f aca="false">IF(P140="",TEXT(P141,"yyyy gge   m月"),IF(MONTH(P140)&lt;&gt;MONTH(P141),TEXT(P141,"yyyy gge   m月"),""))</f>
        <v/>
      </c>
      <c r="P141" s="42" t="n">
        <f aca="false">P140+1</f>
        <v>46226</v>
      </c>
      <c r="Q141" s="67"/>
      <c r="R141" s="68"/>
    </row>
    <row r="142" customFormat="false" ht="8.25" hidden="false" customHeight="true" outlineLevel="0" collapsed="false">
      <c r="C142" s="41" t="str">
        <f aca="false">IF(D141="",TEXT(D142,"yyyy gge   m月"),IF(MONTH(D141)&lt;&gt;MONTH(D142),TEXT(D142,"yyyy gge   m月"),""))</f>
        <v/>
      </c>
      <c r="D142" s="42" t="n">
        <f aca="false">D141+1</f>
        <v>45795</v>
      </c>
      <c r="E142" s="43"/>
      <c r="F142" s="45"/>
      <c r="G142" s="41" t="str">
        <f aca="false">IF(H141="",TEXT(H142,"yyyy gge   m月"),IF(MONTH(H141)&lt;&gt;MONTH(H142),TEXT(H142,"yyyy gge   m月"),""))</f>
        <v/>
      </c>
      <c r="H142" s="42" t="n">
        <f aca="false">H141+1</f>
        <v>45939</v>
      </c>
      <c r="I142" s="67"/>
      <c r="J142" s="68"/>
      <c r="K142" s="41" t="str">
        <f aca="false">IF(L141="",TEXT(L142,"yyyy gge   m月"),IF(MONTH(L141)&lt;&gt;MONTH(L142),TEXT(L142,"yyyy gge   m月"),""))</f>
        <v/>
      </c>
      <c r="L142" s="42" t="n">
        <f aca="false">L141+1</f>
        <v>46083</v>
      </c>
      <c r="M142" s="67"/>
      <c r="N142" s="68"/>
      <c r="O142" s="41" t="str">
        <f aca="false">IF(P141="",TEXT(P142,"yyyy gge   m月"),IF(MONTH(P141)&lt;&gt;MONTH(P142),TEXT(P142,"yyyy gge   m月"),""))</f>
        <v/>
      </c>
      <c r="P142" s="42" t="n">
        <f aca="false">P141+1</f>
        <v>46227</v>
      </c>
      <c r="Q142" s="67"/>
      <c r="R142" s="68"/>
    </row>
    <row r="143" customFormat="false" ht="8.25" hidden="false" customHeight="true" outlineLevel="0" collapsed="false">
      <c r="C143" s="41" t="str">
        <f aca="false">IF(D142="",TEXT(D143,"yyyy gge   m月"),IF(MONTH(D142)&lt;&gt;MONTH(D143),TEXT(D143,"yyyy gge   m月"),""))</f>
        <v/>
      </c>
      <c r="D143" s="42" t="n">
        <f aca="false">D142+1</f>
        <v>45796</v>
      </c>
      <c r="E143" s="43"/>
      <c r="F143" s="45"/>
      <c r="G143" s="41" t="str">
        <f aca="false">IF(H142="",TEXT(H143,"yyyy gge   m月"),IF(MONTH(H142)&lt;&gt;MONTH(H143),TEXT(H143,"yyyy gge   m月"),""))</f>
        <v/>
      </c>
      <c r="H143" s="42" t="n">
        <f aca="false">H142+1</f>
        <v>45940</v>
      </c>
      <c r="I143" s="67"/>
      <c r="J143" s="68"/>
      <c r="K143" s="41" t="str">
        <f aca="false">IF(L142="",TEXT(L143,"yyyy gge   m月"),IF(MONTH(L142)&lt;&gt;MONTH(L143),TEXT(L143,"yyyy gge   m月"),""))</f>
        <v/>
      </c>
      <c r="L143" s="42" t="n">
        <f aca="false">L142+1</f>
        <v>46084</v>
      </c>
      <c r="M143" s="67"/>
      <c r="N143" s="68"/>
      <c r="O143" s="41" t="str">
        <f aca="false">IF(P142="",TEXT(P143,"yyyy gge   m月"),IF(MONTH(P142)&lt;&gt;MONTH(P143),TEXT(P143,"yyyy gge   m月"),""))</f>
        <v/>
      </c>
      <c r="P143" s="42" t="n">
        <f aca="false">P142+1</f>
        <v>46228</v>
      </c>
      <c r="Q143" s="67"/>
      <c r="R143" s="68"/>
    </row>
    <row r="144" customFormat="false" ht="8.25" hidden="false" customHeight="true" outlineLevel="0" collapsed="false">
      <c r="C144" s="41" t="str">
        <f aca="false">IF(D143="",TEXT(D144,"yyyy gge   m月"),IF(MONTH(D143)&lt;&gt;MONTH(D144),TEXT(D144,"yyyy gge   m月"),""))</f>
        <v/>
      </c>
      <c r="D144" s="42" t="n">
        <f aca="false">D143+1</f>
        <v>45797</v>
      </c>
      <c r="E144" s="43"/>
      <c r="F144" s="45"/>
      <c r="G144" s="41" t="str">
        <f aca="false">IF(H143="",TEXT(H144,"yyyy gge   m月"),IF(MONTH(H143)&lt;&gt;MONTH(H144),TEXT(H144,"yyyy gge   m月"),""))</f>
        <v/>
      </c>
      <c r="H144" s="42" t="n">
        <f aca="false">H143+1</f>
        <v>45941</v>
      </c>
      <c r="I144" s="67"/>
      <c r="J144" s="68"/>
      <c r="K144" s="41" t="str">
        <f aca="false">IF(L143="",TEXT(L144,"yyyy gge   m月"),IF(MONTH(L143)&lt;&gt;MONTH(L144),TEXT(L144,"yyyy gge   m月"),""))</f>
        <v/>
      </c>
      <c r="L144" s="42" t="n">
        <f aca="false">L143+1</f>
        <v>46085</v>
      </c>
      <c r="M144" s="67"/>
      <c r="N144" s="68"/>
      <c r="O144" s="41" t="str">
        <f aca="false">IF(P143="",TEXT(P144,"yyyy gge   m月"),IF(MONTH(P143)&lt;&gt;MONTH(P144),TEXT(P144,"yyyy gge   m月"),""))</f>
        <v/>
      </c>
      <c r="P144" s="42" t="n">
        <f aca="false">P143+1</f>
        <v>46229</v>
      </c>
      <c r="Q144" s="67"/>
      <c r="R144" s="68"/>
    </row>
    <row r="145" customFormat="false" ht="8.25" hidden="false" customHeight="true" outlineLevel="0" collapsed="false">
      <c r="C145" s="41" t="str">
        <f aca="false">IF(D144="",TEXT(D145,"yyyy gge   m月"),IF(MONTH(D144)&lt;&gt;MONTH(D145),TEXT(D145,"yyyy gge   m月"),""))</f>
        <v/>
      </c>
      <c r="D145" s="42" t="n">
        <f aca="false">D144+1</f>
        <v>45798</v>
      </c>
      <c r="E145" s="43"/>
      <c r="F145" s="45"/>
      <c r="G145" s="41" t="str">
        <f aca="false">IF(H144="",TEXT(H145,"yyyy gge   m月"),IF(MONTH(H144)&lt;&gt;MONTH(H145),TEXT(H145,"yyyy gge   m月"),""))</f>
        <v/>
      </c>
      <c r="H145" s="42" t="n">
        <f aca="false">H144+1</f>
        <v>45942</v>
      </c>
      <c r="I145" s="67"/>
      <c r="J145" s="68"/>
      <c r="K145" s="41" t="str">
        <f aca="false">IF(L144="",TEXT(L145,"yyyy gge   m月"),IF(MONTH(L144)&lt;&gt;MONTH(L145),TEXT(L145,"yyyy gge   m月"),""))</f>
        <v/>
      </c>
      <c r="L145" s="42" t="n">
        <f aca="false">L144+1</f>
        <v>46086</v>
      </c>
      <c r="M145" s="67"/>
      <c r="N145" s="68"/>
      <c r="O145" s="41" t="str">
        <f aca="false">IF(P144="",TEXT(P145,"yyyy gge   m月"),IF(MONTH(P144)&lt;&gt;MONTH(P145),TEXT(P145,"yyyy gge   m月"),""))</f>
        <v/>
      </c>
      <c r="P145" s="42" t="n">
        <f aca="false">P144+1</f>
        <v>46230</v>
      </c>
      <c r="Q145" s="67"/>
      <c r="R145" s="68"/>
    </row>
    <row r="146" customFormat="false" ht="8.25" hidden="false" customHeight="true" outlineLevel="0" collapsed="false">
      <c r="C146" s="41" t="str">
        <f aca="false">IF(D145="",TEXT(D146,"yyyy gge   m月"),IF(MONTH(D145)&lt;&gt;MONTH(D146),TEXT(D146,"yyyy gge   m月"),""))</f>
        <v/>
      </c>
      <c r="D146" s="42" t="n">
        <f aca="false">D145+1</f>
        <v>45799</v>
      </c>
      <c r="E146" s="43"/>
      <c r="F146" s="45"/>
      <c r="G146" s="41" t="str">
        <f aca="false">IF(H145="",TEXT(H146,"yyyy gge   m月"),IF(MONTH(H145)&lt;&gt;MONTH(H146),TEXT(H146,"yyyy gge   m月"),""))</f>
        <v/>
      </c>
      <c r="H146" s="42" t="n">
        <f aca="false">H145+1</f>
        <v>45943</v>
      </c>
      <c r="I146" s="67"/>
      <c r="J146" s="68"/>
      <c r="K146" s="41" t="str">
        <f aca="false">IF(L145="",TEXT(L146,"yyyy gge   m月"),IF(MONTH(L145)&lt;&gt;MONTH(L146),TEXT(L146,"yyyy gge   m月"),""))</f>
        <v/>
      </c>
      <c r="L146" s="42" t="n">
        <f aca="false">L145+1</f>
        <v>46087</v>
      </c>
      <c r="M146" s="67"/>
      <c r="N146" s="68"/>
      <c r="O146" s="41" t="str">
        <f aca="false">IF(P145="",TEXT(P146,"yyyy gge   m月"),IF(MONTH(P145)&lt;&gt;MONTH(P146),TEXT(P146,"yyyy gge   m月"),""))</f>
        <v/>
      </c>
      <c r="P146" s="42" t="n">
        <f aca="false">P145+1</f>
        <v>46231</v>
      </c>
      <c r="Q146" s="67"/>
      <c r="R146" s="68"/>
    </row>
    <row r="147" customFormat="false" ht="8.25" hidden="false" customHeight="true" outlineLevel="0" collapsed="false">
      <c r="C147" s="46" t="str">
        <f aca="false">IF(D146="",TEXT(D147,"yyyy gge   m月"),IF(MONTH(D146)&lt;&gt;MONTH(D147),TEXT(D147,"yyyy gge   m月"),""))</f>
        <v/>
      </c>
      <c r="D147" s="47" t="n">
        <f aca="false">D146+1</f>
        <v>45800</v>
      </c>
      <c r="E147" s="48"/>
      <c r="F147" s="50"/>
      <c r="G147" s="46" t="str">
        <f aca="false">IF(H146="",TEXT(H147,"yyyy gge   m月"),IF(MONTH(H146)&lt;&gt;MONTH(H147),TEXT(H147,"yyyy gge   m月"),""))</f>
        <v/>
      </c>
      <c r="H147" s="47" t="n">
        <f aca="false">H146+1</f>
        <v>45944</v>
      </c>
      <c r="I147" s="70"/>
      <c r="J147" s="71"/>
      <c r="K147" s="46" t="str">
        <f aca="false">IF(L146="",TEXT(L147,"yyyy gge   m月"),IF(MONTH(L146)&lt;&gt;MONTH(L147),TEXT(L147,"yyyy gge   m月"),""))</f>
        <v/>
      </c>
      <c r="L147" s="47" t="n">
        <f aca="false">L146+1</f>
        <v>46088</v>
      </c>
      <c r="M147" s="70"/>
      <c r="N147" s="71"/>
      <c r="O147" s="46" t="str">
        <f aca="false">IF(P146="",TEXT(P147,"yyyy gge   m月"),IF(MONTH(P146)&lt;&gt;MONTH(P147),TEXT(P147,"yyyy gge   m月"),""))</f>
        <v/>
      </c>
      <c r="P147" s="47" t="n">
        <f aca="false">P146+1</f>
        <v>46232</v>
      </c>
      <c r="Q147" s="70"/>
      <c r="R147" s="71"/>
    </row>
  </sheetData>
  <sheetProtection sheet="true" objects="true" scenarios="true"/>
  <mergeCells count="1">
    <mergeCell ref="Q2:R2"/>
  </mergeCells>
  <conditionalFormatting sqref="D4:D147 H4:H147 L4:L147 P4:P147">
    <cfRule type="expression" priority="2" aboveAverage="0" equalAverage="0" bottom="0" percent="0" rank="0" text="" dxfId="14">
      <formula>WEEKDAY(D4)=1</formula>
    </cfRule>
    <cfRule type="expression" priority="3" aboveAverage="0" equalAverage="0" bottom="0" percent="0" rank="0" text="" dxfId="15">
      <formula>WEEKDAY(D4)=7</formula>
    </cfRule>
  </conditionalFormatting>
  <dataValidations count="1">
    <dataValidation allowBlank="true" errorStyle="stop" operator="between" showDropDown="false" showErrorMessage="true" showInputMessage="false" sqref="C2" type="date">
      <formula1>1900</formula1>
      <formula2>46022</formula2>
    </dataValidation>
  </dataValidations>
  <printOptions headings="false" gridLines="false" gridLinesSet="true" horizontalCentered="false" verticalCentered="false"/>
  <pageMargins left="0.359722222222222" right="0.209722222222222" top="0.540277777777778" bottom="0.4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0:30:41Z</dcterms:created>
  <dc:creator>島崎哲朗</dc:creator>
  <dc:description/>
  <dc:language>en-US</dc:language>
  <cp:lastModifiedBy>島崎哲朗</cp:lastModifiedBy>
  <cp:lastPrinted>2010-02-05T08:02:14Z</cp:lastPrinted>
  <dcterms:modified xsi:type="dcterms:W3CDTF">2011-06-18T15:03:51Z</dcterms:modified>
  <cp:revision>0</cp:revision>
  <dc:subject/>
  <dc:title/>
</cp:coreProperties>
</file>