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払い金計算シミュレーション" sheetId="1" state="visible" r:id="rId2"/>
    <sheet name="入力・計算用シート" sheetId="2" state="visible" r:id="rId3"/>
    <sheet name="更新履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過払い金計算シミュレーション</t>
  </si>
  <si>
    <t xml:space="preserve">　サラ金へ高い利息の支払を続けていた場合、利息制限法に基づき再計算すると、
払いすぎた利息は元金に充当され、その結果、元金が完済になった上に、さらに
余分に払っていた、ということもあります。これが「過払い金」で、法律上、取り戻す
ことができます。　 どんな場合に過払いになるか、シミュレーションしてみました。　    </t>
  </si>
  <si>
    <r>
      <rPr>
        <sz val="11"/>
        <rFont val="Noto Sans"/>
        <family val="2"/>
      </rPr>
      <t xml:space="preserve">  ６年間、年２９％の利息を払い続けて、現在、
元金残高が５０万円の場合のシミュレーション
</t>
    </r>
    <r>
      <rPr>
        <sz val="9"/>
        <rFont val="Noto Sans"/>
        <family val="2"/>
      </rPr>
      <t xml:space="preserve">期間、残高が同じでも・・・
</t>
    </r>
    <r>
      <rPr>
        <sz val="12"/>
        <color rgb="FF000080"/>
        <rFont val="Noto Sans"/>
        <family val="2"/>
      </rPr>
      <t xml:space="preserve">借入・返済のパターンにより、大きな違いが！</t>
    </r>
  </si>
  <si>
    <t xml:space="preserve">１年毎に利息を支払うものとして計算しています。毎月利息を支払う一般的な場合には、もう少し、有利
に（借金残は少なく、過払
金の額は多く）なります。         </t>
  </si>
  <si>
    <t xml:space="preserve">６年経って・・・</t>
  </si>
  <si>
    <t xml:space="preserve">①</t>
  </si>
  <si>
    <t xml:space="preserve">最初に５０万円借入れ、後は、利息支払いのみ</t>
  </si>
  <si>
    <t xml:space="preserve">完済　
（少額の過払い）</t>
  </si>
  <si>
    <t xml:space="preserve">年</t>
  </si>
  <si>
    <t xml:space="preserve">借入・返済</t>
  </si>
  <si>
    <t xml:space="preserve">契約上の
利息支払</t>
  </si>
  <si>
    <t xml:space="preserve">契約上の
残元金</t>
  </si>
  <si>
    <t xml:space="preserve">利息制限法計算</t>
  </si>
  <si>
    <t xml:space="preserve">制限利息</t>
  </si>
  <si>
    <t xml:space="preserve">残元金</t>
  </si>
  <si>
    <t xml:space="preserve">６年経っても・・・</t>
  </si>
  <si>
    <t xml:space="preserve">②</t>
  </si>
  <si>
    <t xml:space="preserve">最初に１０万円借入れ、５年後に４０万円追加借入れ</t>
  </si>
  <si>
    <t xml:space="preserve">借金残
３５万円</t>
  </si>
  <si>
    <t xml:space="preserve">６年経てば・・・</t>
  </si>
  <si>
    <t xml:space="preserve">③</t>
  </si>
  <si>
    <t xml:space="preserve">最初に１００万円借入れ、５年後に５０万円返済　　　</t>
  </si>
  <si>
    <t xml:space="preserve">過払い
５８万円</t>
  </si>
  <si>
    <t xml:space="preserve"> ◆ ご自分の借金が過払いか知りたい方は、次の「入力・計算用シート」へ</t>
  </si>
  <si>
    <t xml:space="preserve">shimazaki@shima-office.com</t>
  </si>
  <si>
    <t xml:space="preserve">http://shima-office.com</t>
  </si>
  <si>
    <t xml:space="preserve">作成</t>
  </si>
  <si>
    <t xml:space="preserve">　京都市中京区高倉通夷川上るＭ＆Ｍ’ビル２階</t>
  </si>
  <si>
    <t xml:space="preserve">更新</t>
  </si>
  <si>
    <r>
      <rPr>
        <sz val="9"/>
        <rFont val="Noto Sans"/>
        <family val="2"/>
      </rPr>
      <t xml:space="preserve">　　島崎法律事務所　</t>
    </r>
    <r>
      <rPr>
        <sz val="9"/>
        <rFont val="ＭＳ Ｐゴシック"/>
        <family val="3"/>
        <charset val="128"/>
      </rPr>
      <t xml:space="preserve">075-253-2630</t>
    </r>
  </si>
  <si>
    <t xml:space="preserve">過払い金計算シミュレーション ： 入力・計算用シート</t>
  </si>
  <si>
    <t xml:space="preserve">ご自分で、取引履歴の概要を入力して、利息制限法残高、過払い金の目安をつけて
いただくための、入力・計算用シートです。　　注意事項をよく読んで、お使い下さい。　</t>
  </si>
  <si>
    <t xml:space="preserve">注意事項</t>
  </si>
  <si>
    <t xml:space="preserve">◇１年毎に契約上の利息を支払ったものとして計算しています。</t>
  </si>
  <si>
    <t xml:space="preserve">◇追加借入、返済は、１年ごとにしか、入力できません。</t>
  </si>
  <si>
    <t xml:space="preserve">◇契約上の利率は、年利２０～４０％の範囲で、１％単位での選択となっています。</t>
  </si>
  <si>
    <t xml:space="preserve">◇過払い金に対する利息は付加していません。</t>
  </si>
  <si>
    <t xml:space="preserve">◆従って、このシートは、あくまでも、一応の「目安」としての意味しかありません。</t>
  </si>
  <si>
    <t xml:space="preserve">　正確な金額を計算するには・・・</t>
  </si>
  <si>
    <t xml:space="preserve">１ 初回取引からの、全ての取引についての、取引履歴に基づき、入力すること</t>
  </si>
  <si>
    <t xml:space="preserve">２ 専用の計算ソフト（過払い利息、閏年などにも対応したもの）を使用すること</t>
  </si>
  <si>
    <t xml:space="preserve">◆正確な金額を計算し、過払金を取り戻すには、弁護士に依頼するのがベストです。</t>
  </si>
  <si>
    <t xml:space="preserve">使用方法</t>
  </si>
  <si>
    <t xml:space="preserve">←ここで、契約上の利率（％）を選択する。</t>
  </si>
  <si>
    <t xml:space="preserve">欄で、一番最初に借入をした年を選ぶ。</t>
  </si>
  <si>
    <t xml:space="preserve">欄に、 借入、元金返済、追加借入を入力する。</t>
  </si>
  <si>
    <r>
      <rPr>
        <sz val="11"/>
        <rFont val="Noto Sans"/>
        <family val="2"/>
      </rPr>
      <t xml:space="preserve">元金返済は、例えば「</t>
    </r>
    <r>
      <rPr>
        <sz val="11"/>
        <rFont val="ＭＳ Ｐ明朝"/>
        <family val="1"/>
        <charset val="128"/>
      </rPr>
      <t xml:space="preserve">-150000</t>
    </r>
    <r>
      <rPr>
        <sz val="11"/>
        <rFont val="Noto Sans"/>
        <family val="2"/>
      </rPr>
      <t xml:space="preserve">」のように、マイナスをつける。</t>
    </r>
  </si>
  <si>
    <t xml:space="preserve">利息制限法</t>
  </si>
  <si>
    <t xml:space="preserve">制限利率
（％）</t>
  </si>
  <si>
    <t xml:space="preserve">2003(H15)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（問い合わせ先）</t>
  </si>
  <si>
    <t xml:space="preserve"> 2009/1/17</t>
  </si>
  <si>
    <t xml:space="preserve"> 2009/1/18</t>
  </si>
  <si>
    <t xml:space="preserve">過払い金シミュレーション変更履歴</t>
  </si>
  <si>
    <t xml:space="preserve">日付</t>
  </si>
  <si>
    <t xml:space="preserve">更新内容</t>
  </si>
  <si>
    <t xml:space="preserve">過払い金計算シミュレーション作成</t>
  </si>
  <si>
    <t xml:space="preserve">入力シート追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General"/>
    <numFmt numFmtId="168" formatCode="0_);[RED]\(0\)"/>
    <numFmt numFmtId="169" formatCode="[$-1030411]yyyy\(ge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color rgb="FF000080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9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mazaki@shima-office.com" TargetMode="External"/><Relationship Id="rId2" Type="http://schemas.openxmlformats.org/officeDocument/2006/relationships/hyperlink" Target="http://shima-offic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himazaki@shima-office.com" TargetMode="External"/><Relationship Id="rId2" Type="http://schemas.openxmlformats.org/officeDocument/2006/relationships/hyperlink" Target="http://shima-offic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49"/>
    <col collapsed="false" customWidth="true" hidden="false" outlineLevel="0" max="3" min="3" style="2" width="4.75"/>
    <col collapsed="false" customWidth="true" hidden="false" outlineLevel="0" max="4" min="4" style="3" width="9.75"/>
    <col collapsed="false" customWidth="true" hidden="false" outlineLevel="0" max="5" min="5" style="3" width="9.12"/>
    <col collapsed="false" customWidth="true" hidden="false" outlineLevel="0" max="6" min="6" style="3" width="9.75"/>
    <col collapsed="false" customWidth="true" hidden="false" outlineLevel="0" max="7" min="7" style="3" width="9.12"/>
    <col collapsed="false" customWidth="true" hidden="false" outlineLevel="0" max="8" min="8" style="3" width="10.12"/>
    <col collapsed="false" customWidth="true" hidden="false" outlineLevel="0" max="9" min="9" style="3" width="1.36"/>
    <col collapsed="false" customWidth="true" hidden="false" outlineLevel="0" max="10" min="10" style="4" width="16.12"/>
    <col collapsed="false" customWidth="true" hidden="false" outlineLevel="0" max="11" min="11" style="1" width="3.99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J1" s="5" t="n">
        <f aca="true">TODAY()</f>
        <v>46233</v>
      </c>
    </row>
    <row r="2" customFormat="false" ht="13.5" hidden="false" customHeight="false" outlineLevel="0" collapsed="false">
      <c r="J2" s="6"/>
    </row>
    <row r="3" customFormat="false" ht="21.75" hidden="false" customHeight="true" outlineLevel="0" collapsed="false">
      <c r="C3" s="7" t="s">
        <v>0</v>
      </c>
      <c r="D3" s="7"/>
      <c r="E3" s="7"/>
      <c r="F3" s="7"/>
      <c r="G3" s="7"/>
      <c r="H3" s="7"/>
      <c r="I3" s="7"/>
      <c r="J3" s="7"/>
    </row>
    <row r="4" customFormat="false" ht="18.75" hidden="false" customHeight="true" outlineLevel="0" collapsed="false">
      <c r="C4" s="8"/>
      <c r="D4" s="8"/>
      <c r="E4" s="8"/>
      <c r="F4" s="8"/>
      <c r="G4" s="8"/>
      <c r="H4" s="8"/>
      <c r="I4" s="8"/>
      <c r="J4" s="8"/>
    </row>
    <row r="5" customFormat="false" ht="68.25" hidden="false" customHeight="true" outlineLevel="0" collapsed="false">
      <c r="C5" s="9" t="s">
        <v>1</v>
      </c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/>
    <row r="7" customFormat="false" ht="69" hidden="false" customHeight="true" outlineLevel="0" collapsed="false">
      <c r="C7" s="10" t="s">
        <v>2</v>
      </c>
      <c r="D7" s="10"/>
      <c r="E7" s="10"/>
      <c r="F7" s="10"/>
      <c r="G7" s="10"/>
      <c r="H7" s="10"/>
      <c r="I7" s="11"/>
      <c r="J7" s="12" t="s">
        <v>3</v>
      </c>
      <c r="M7" s="2"/>
    </row>
    <row r="8" s="13" customFormat="true" ht="14.25" hidden="false" customHeight="false" outlineLevel="0" collapsed="false">
      <c r="C8" s="14"/>
      <c r="D8" s="14"/>
      <c r="E8" s="14"/>
      <c r="F8" s="14"/>
      <c r="G8" s="14"/>
      <c r="H8" s="14"/>
      <c r="I8" s="11"/>
      <c r="J8" s="4"/>
    </row>
    <row r="9" customFormat="false" ht="13.5" hidden="false" customHeight="false" outlineLevel="0" collapsed="false">
      <c r="D9" s="1"/>
      <c r="E9" s="1"/>
      <c r="F9" s="1"/>
      <c r="G9" s="1"/>
      <c r="H9" s="1"/>
      <c r="I9" s="13"/>
      <c r="J9" s="15" t="s">
        <v>4</v>
      </c>
    </row>
    <row r="10" customFormat="false" ht="2.25" hidden="false" customHeight="true" outlineLevel="0" collapsed="false">
      <c r="D10" s="1"/>
      <c r="E10" s="1"/>
      <c r="F10" s="1"/>
      <c r="G10" s="1"/>
      <c r="H10" s="1"/>
      <c r="I10" s="13"/>
    </row>
    <row r="11" customFormat="false" ht="17.25" hidden="false" customHeight="true" outlineLevel="0" collapsed="false">
      <c r="B11" s="16" t="s">
        <v>5</v>
      </c>
      <c r="C11" s="17" t="s">
        <v>6</v>
      </c>
      <c r="D11" s="17"/>
      <c r="E11" s="17"/>
      <c r="F11" s="17"/>
      <c r="G11" s="17"/>
      <c r="H11" s="17"/>
      <c r="I11" s="14"/>
      <c r="J11" s="18" t="s">
        <v>7</v>
      </c>
    </row>
    <row r="12" customFormat="false" ht="17.25" hidden="false" customHeight="true" outlineLevel="0" collapsed="false">
      <c r="D12" s="1"/>
      <c r="E12" s="1"/>
      <c r="F12" s="1"/>
      <c r="G12" s="1"/>
      <c r="H12" s="1"/>
      <c r="I12" s="14"/>
      <c r="J12" s="18"/>
    </row>
    <row r="13" s="2" customFormat="true" ht="14.25" hidden="false" customHeight="true" outlineLevel="0" collapsed="false">
      <c r="C13" s="19" t="s">
        <v>8</v>
      </c>
      <c r="D13" s="20" t="s">
        <v>9</v>
      </c>
      <c r="E13" s="21" t="s">
        <v>10</v>
      </c>
      <c r="F13" s="22" t="s">
        <v>11</v>
      </c>
      <c r="G13" s="23" t="s">
        <v>12</v>
      </c>
      <c r="H13" s="23"/>
      <c r="I13" s="24"/>
      <c r="J13" s="25"/>
    </row>
    <row r="14" s="2" customFormat="true" ht="13.5" hidden="false" customHeight="false" outlineLevel="0" collapsed="false">
      <c r="C14" s="19"/>
      <c r="D14" s="20"/>
      <c r="E14" s="21"/>
      <c r="F14" s="22"/>
      <c r="G14" s="26" t="s">
        <v>13</v>
      </c>
      <c r="H14" s="27" t="s">
        <v>14</v>
      </c>
      <c r="I14" s="15"/>
      <c r="J14" s="15"/>
    </row>
    <row r="15" s="16" customFormat="true" ht="13.5" hidden="false" customHeight="false" outlineLevel="0" collapsed="false">
      <c r="C15" s="28" t="n">
        <v>0</v>
      </c>
      <c r="D15" s="29" t="n">
        <v>500000</v>
      </c>
      <c r="E15" s="30"/>
      <c r="F15" s="30" t="n">
        <f aca="false">D15</f>
        <v>500000</v>
      </c>
      <c r="G15" s="30"/>
      <c r="H15" s="31" t="n">
        <f aca="false">D15</f>
        <v>500000</v>
      </c>
      <c r="I15" s="32"/>
      <c r="J15" s="33"/>
    </row>
    <row r="16" s="16" customFormat="true" ht="13.5" hidden="false" customHeight="false" outlineLevel="0" collapsed="false">
      <c r="C16" s="28" t="n">
        <f aca="false">C15+1</f>
        <v>1</v>
      </c>
      <c r="D16" s="34"/>
      <c r="E16" s="35" t="n">
        <f aca="false">F15*0.29</f>
        <v>145000</v>
      </c>
      <c r="F16" s="35" t="n">
        <f aca="false">F15+D16</f>
        <v>500000</v>
      </c>
      <c r="G16" s="35" t="n">
        <f aca="false">H15*0.18</f>
        <v>90000</v>
      </c>
      <c r="H16" s="36" t="n">
        <f aca="false">H15+D16-E16+G16</f>
        <v>445000</v>
      </c>
      <c r="I16" s="32"/>
      <c r="J16" s="33"/>
    </row>
    <row r="17" s="16" customFormat="true" ht="13.5" hidden="false" customHeight="false" outlineLevel="0" collapsed="false">
      <c r="C17" s="28" t="n">
        <f aca="false">C16+1</f>
        <v>2</v>
      </c>
      <c r="D17" s="34"/>
      <c r="E17" s="35" t="n">
        <f aca="false">F16*0.29</f>
        <v>145000</v>
      </c>
      <c r="F17" s="35" t="n">
        <f aca="false">F16+D17</f>
        <v>500000</v>
      </c>
      <c r="G17" s="35" t="n">
        <f aca="false">H16*0.18</f>
        <v>80100</v>
      </c>
      <c r="H17" s="36" t="n">
        <f aca="false">H16+D17-E17+G17</f>
        <v>380100</v>
      </c>
      <c r="I17" s="32"/>
      <c r="J17" s="33"/>
    </row>
    <row r="18" s="16" customFormat="true" ht="13.5" hidden="false" customHeight="false" outlineLevel="0" collapsed="false">
      <c r="C18" s="28" t="n">
        <f aca="false">C17+1</f>
        <v>3</v>
      </c>
      <c r="D18" s="34"/>
      <c r="E18" s="35" t="n">
        <f aca="false">F17*0.29</f>
        <v>145000</v>
      </c>
      <c r="F18" s="35" t="n">
        <f aca="false">F17+D18</f>
        <v>500000</v>
      </c>
      <c r="G18" s="35" t="n">
        <f aca="false">H17*0.18</f>
        <v>68418</v>
      </c>
      <c r="H18" s="36" t="n">
        <f aca="false">H17+D18-E18+G18</f>
        <v>303518</v>
      </c>
      <c r="I18" s="32"/>
      <c r="J18" s="33"/>
    </row>
    <row r="19" s="16" customFormat="true" ht="13.5" hidden="false" customHeight="false" outlineLevel="0" collapsed="false">
      <c r="C19" s="28" t="n">
        <f aca="false">C18+1</f>
        <v>4</v>
      </c>
      <c r="D19" s="34"/>
      <c r="E19" s="35" t="n">
        <f aca="false">F18*0.29</f>
        <v>145000</v>
      </c>
      <c r="F19" s="35" t="n">
        <f aca="false">F18+D19</f>
        <v>500000</v>
      </c>
      <c r="G19" s="35" t="n">
        <f aca="false">H18*0.18</f>
        <v>54633.24</v>
      </c>
      <c r="H19" s="36" t="n">
        <f aca="false">H18+D19-E19+G19</f>
        <v>213151.24</v>
      </c>
      <c r="I19" s="32"/>
      <c r="J19" s="33"/>
    </row>
    <row r="20" s="16" customFormat="true" ht="13.5" hidden="false" customHeight="false" outlineLevel="0" collapsed="false">
      <c r="C20" s="28" t="n">
        <f aca="false">C19+1</f>
        <v>5</v>
      </c>
      <c r="D20" s="34"/>
      <c r="E20" s="35" t="n">
        <f aca="false">F19*0.29</f>
        <v>145000</v>
      </c>
      <c r="F20" s="35" t="n">
        <f aca="false">F19+D20</f>
        <v>500000</v>
      </c>
      <c r="G20" s="35" t="n">
        <f aca="false">H19*0.18</f>
        <v>38367.2232</v>
      </c>
      <c r="H20" s="36" t="n">
        <f aca="false">H19+D20-E20+G20</f>
        <v>106518.4632</v>
      </c>
      <c r="I20" s="32"/>
      <c r="J20" s="33"/>
    </row>
    <row r="21" s="16" customFormat="true" ht="13.5" hidden="false" customHeight="false" outlineLevel="0" collapsed="false">
      <c r="C21" s="37" t="n">
        <f aca="false">C20+1</f>
        <v>6</v>
      </c>
      <c r="D21" s="38"/>
      <c r="E21" s="39" t="n">
        <f aca="false">F20*0.29</f>
        <v>145000</v>
      </c>
      <c r="F21" s="39" t="n">
        <f aca="false">F20+D21</f>
        <v>500000</v>
      </c>
      <c r="G21" s="39" t="n">
        <f aca="false">H20*0.18</f>
        <v>19173.323376</v>
      </c>
      <c r="H21" s="40" t="n">
        <f aca="false">H20+D21-E21+G21</f>
        <v>-19308.213424</v>
      </c>
      <c r="I21" s="32"/>
      <c r="J21" s="33"/>
    </row>
    <row r="22" s="16" customFormat="true" ht="13.5" hidden="false" customHeight="false" outlineLevel="0" collapsed="false">
      <c r="C22" s="41"/>
      <c r="D22" s="32"/>
      <c r="E22" s="32"/>
      <c r="F22" s="32"/>
      <c r="G22" s="32"/>
      <c r="H22" s="32"/>
      <c r="I22" s="32"/>
      <c r="J22" s="33"/>
    </row>
    <row r="23" customFormat="false" ht="13.5" hidden="false" customHeight="false" outlineLevel="0" collapsed="false">
      <c r="J23" s="15" t="s">
        <v>15</v>
      </c>
    </row>
    <row r="24" customFormat="false" ht="2.25" hidden="false" customHeight="true" outlineLevel="0" collapsed="false"/>
    <row r="25" customFormat="false" ht="17.25" hidden="false" customHeight="true" outlineLevel="0" collapsed="false">
      <c r="B25" s="16" t="s">
        <v>16</v>
      </c>
      <c r="C25" s="17" t="s">
        <v>17</v>
      </c>
      <c r="D25" s="17"/>
      <c r="E25" s="17"/>
      <c r="F25" s="17"/>
      <c r="G25" s="17"/>
      <c r="H25" s="17"/>
      <c r="I25" s="14"/>
      <c r="J25" s="18" t="s">
        <v>18</v>
      </c>
    </row>
    <row r="26" customFormat="false" ht="17.25" hidden="false" customHeight="true" outlineLevel="0" collapsed="false">
      <c r="I26" s="14"/>
      <c r="J26" s="18"/>
    </row>
    <row r="27" customFormat="false" ht="14.25" hidden="false" customHeight="true" outlineLevel="0" collapsed="false">
      <c r="C27" s="19" t="s">
        <v>8</v>
      </c>
      <c r="D27" s="20" t="s">
        <v>9</v>
      </c>
      <c r="E27" s="21" t="s">
        <v>10</v>
      </c>
      <c r="F27" s="22" t="s">
        <v>11</v>
      </c>
      <c r="G27" s="23" t="s">
        <v>12</v>
      </c>
      <c r="H27" s="23"/>
      <c r="I27" s="24"/>
    </row>
    <row r="28" customFormat="false" ht="13.5" hidden="false" customHeight="false" outlineLevel="0" collapsed="false">
      <c r="C28" s="19"/>
      <c r="D28" s="20"/>
      <c r="E28" s="21"/>
      <c r="F28" s="22"/>
      <c r="G28" s="26" t="s">
        <v>13</v>
      </c>
      <c r="H28" s="27" t="s">
        <v>14</v>
      </c>
      <c r="I28" s="15"/>
    </row>
    <row r="29" s="16" customFormat="true" ht="13.5" hidden="false" customHeight="false" outlineLevel="0" collapsed="false">
      <c r="C29" s="28" t="n">
        <v>0</v>
      </c>
      <c r="D29" s="29" t="n">
        <v>100000</v>
      </c>
      <c r="E29" s="30"/>
      <c r="F29" s="30" t="n">
        <f aca="false">D29</f>
        <v>100000</v>
      </c>
      <c r="G29" s="30"/>
      <c r="H29" s="31" t="n">
        <f aca="false">D29</f>
        <v>100000</v>
      </c>
      <c r="I29" s="32"/>
      <c r="J29" s="33"/>
    </row>
    <row r="30" s="16" customFormat="true" ht="13.5" hidden="false" customHeight="false" outlineLevel="0" collapsed="false">
      <c r="C30" s="28" t="n">
        <f aca="false">C29+1</f>
        <v>1</v>
      </c>
      <c r="D30" s="34"/>
      <c r="E30" s="35" t="n">
        <f aca="false">F29*0.29</f>
        <v>29000</v>
      </c>
      <c r="F30" s="35" t="n">
        <f aca="false">F29+D30</f>
        <v>100000</v>
      </c>
      <c r="G30" s="35" t="n">
        <f aca="false">H29*0.18</f>
        <v>18000</v>
      </c>
      <c r="H30" s="36" t="n">
        <f aca="false">H29+D30-E30+G30</f>
        <v>89000</v>
      </c>
      <c r="I30" s="32"/>
      <c r="J30" s="33"/>
      <c r="L30" s="1"/>
    </row>
    <row r="31" s="16" customFormat="true" ht="13.5" hidden="false" customHeight="false" outlineLevel="0" collapsed="false">
      <c r="C31" s="28" t="n">
        <f aca="false">C30+1</f>
        <v>2</v>
      </c>
      <c r="D31" s="34"/>
      <c r="E31" s="35" t="n">
        <f aca="false">F30*0.29</f>
        <v>29000</v>
      </c>
      <c r="F31" s="35" t="n">
        <f aca="false">F30+D31</f>
        <v>100000</v>
      </c>
      <c r="G31" s="35" t="n">
        <f aca="false">H30*0.18</f>
        <v>16020</v>
      </c>
      <c r="H31" s="36" t="n">
        <f aca="false">H30+D31-E31+G31</f>
        <v>76020</v>
      </c>
      <c r="I31" s="32"/>
      <c r="J31" s="33"/>
    </row>
    <row r="32" s="16" customFormat="true" ht="13.5" hidden="false" customHeight="false" outlineLevel="0" collapsed="false">
      <c r="C32" s="28" t="n">
        <f aca="false">C31+1</f>
        <v>3</v>
      </c>
      <c r="D32" s="34"/>
      <c r="E32" s="35" t="n">
        <f aca="false">F31*0.29</f>
        <v>29000</v>
      </c>
      <c r="F32" s="35" t="n">
        <f aca="false">F31+D32</f>
        <v>100000</v>
      </c>
      <c r="G32" s="35" t="n">
        <f aca="false">H31*0.18</f>
        <v>13683.6</v>
      </c>
      <c r="H32" s="36" t="n">
        <f aca="false">H31+D32-E32+G32</f>
        <v>60703.6</v>
      </c>
      <c r="I32" s="32"/>
      <c r="J32" s="33"/>
    </row>
    <row r="33" s="16" customFormat="true" ht="13.5" hidden="false" customHeight="false" outlineLevel="0" collapsed="false">
      <c r="C33" s="28" t="n">
        <f aca="false">C32+1</f>
        <v>4</v>
      </c>
      <c r="D33" s="34"/>
      <c r="E33" s="35" t="n">
        <f aca="false">F32*0.29</f>
        <v>29000</v>
      </c>
      <c r="F33" s="35" t="n">
        <f aca="false">F32+D33</f>
        <v>100000</v>
      </c>
      <c r="G33" s="35" t="n">
        <f aca="false">H32*0.18</f>
        <v>10926.648</v>
      </c>
      <c r="H33" s="36" t="n">
        <f aca="false">H32+D33-E33+G33</f>
        <v>42630.248</v>
      </c>
      <c r="I33" s="32"/>
      <c r="J33" s="33"/>
    </row>
    <row r="34" s="16" customFormat="true" ht="13.5" hidden="false" customHeight="false" outlineLevel="0" collapsed="false">
      <c r="C34" s="28" t="n">
        <f aca="false">C33+1</f>
        <v>5</v>
      </c>
      <c r="D34" s="34" t="n">
        <v>400000</v>
      </c>
      <c r="E34" s="35" t="n">
        <f aca="false">F33*0.29</f>
        <v>29000</v>
      </c>
      <c r="F34" s="35" t="n">
        <f aca="false">F33+D34</f>
        <v>500000</v>
      </c>
      <c r="G34" s="35" t="n">
        <f aca="false">H33*0.18</f>
        <v>7673.44464</v>
      </c>
      <c r="H34" s="36" t="n">
        <f aca="false">H33+D34-E34+G34</f>
        <v>421303.69264</v>
      </c>
      <c r="I34" s="32"/>
      <c r="J34" s="33"/>
    </row>
    <row r="35" s="16" customFormat="true" ht="13.5" hidden="false" customHeight="false" outlineLevel="0" collapsed="false">
      <c r="C35" s="37" t="n">
        <f aca="false">C34+1</f>
        <v>6</v>
      </c>
      <c r="D35" s="38"/>
      <c r="E35" s="39" t="n">
        <f aca="false">F34*0.29</f>
        <v>145000</v>
      </c>
      <c r="F35" s="39" t="n">
        <f aca="false">F34+D35</f>
        <v>500000</v>
      </c>
      <c r="G35" s="39" t="n">
        <f aca="false">H34*0.18</f>
        <v>75834.6646752</v>
      </c>
      <c r="H35" s="40" t="n">
        <f aca="false">H34+D35-E35+G35</f>
        <v>352138.3573152</v>
      </c>
      <c r="I35" s="32"/>
      <c r="J35" s="33"/>
    </row>
    <row r="36" s="16" customFormat="true" ht="13.5" hidden="false" customHeight="false" outlineLevel="0" collapsed="false">
      <c r="C36" s="41"/>
      <c r="D36" s="32"/>
      <c r="E36" s="32"/>
      <c r="F36" s="32"/>
      <c r="G36" s="32"/>
      <c r="H36" s="32"/>
      <c r="I36" s="32"/>
      <c r="J36" s="33"/>
    </row>
    <row r="37" customFormat="false" ht="13.5" hidden="false" customHeight="false" outlineLevel="0" collapsed="false">
      <c r="J37" s="15" t="s">
        <v>19</v>
      </c>
    </row>
    <row r="38" customFormat="false" ht="2.25" hidden="false" customHeight="true" outlineLevel="0" collapsed="false"/>
    <row r="39" customFormat="false" ht="17.25" hidden="false" customHeight="true" outlineLevel="0" collapsed="false">
      <c r="B39" s="16" t="s">
        <v>20</v>
      </c>
      <c r="C39" s="17" t="s">
        <v>21</v>
      </c>
      <c r="D39" s="17"/>
      <c r="E39" s="17"/>
      <c r="F39" s="17"/>
      <c r="G39" s="17"/>
      <c r="H39" s="17"/>
      <c r="I39" s="14"/>
      <c r="J39" s="18" t="s">
        <v>22</v>
      </c>
    </row>
    <row r="40" s="13" customFormat="true" ht="17.25" hidden="false" customHeight="true" outlineLevel="0" collapsed="false">
      <c r="C40" s="42"/>
      <c r="D40" s="42"/>
      <c r="E40" s="42"/>
      <c r="F40" s="42"/>
      <c r="G40" s="42"/>
      <c r="H40" s="42"/>
      <c r="I40" s="14"/>
      <c r="J40" s="18"/>
    </row>
    <row r="41" customFormat="false" ht="14.25" hidden="false" customHeight="true" outlineLevel="0" collapsed="false">
      <c r="C41" s="19" t="s">
        <v>8</v>
      </c>
      <c r="D41" s="20" t="s">
        <v>9</v>
      </c>
      <c r="E41" s="21" t="s">
        <v>10</v>
      </c>
      <c r="F41" s="22" t="s">
        <v>11</v>
      </c>
      <c r="G41" s="23" t="s">
        <v>12</v>
      </c>
      <c r="H41" s="23"/>
      <c r="I41" s="24"/>
    </row>
    <row r="42" customFormat="false" ht="13.5" hidden="false" customHeight="false" outlineLevel="0" collapsed="false">
      <c r="C42" s="19"/>
      <c r="D42" s="20"/>
      <c r="E42" s="21"/>
      <c r="F42" s="22"/>
      <c r="G42" s="26" t="s">
        <v>13</v>
      </c>
      <c r="H42" s="27" t="s">
        <v>14</v>
      </c>
      <c r="I42" s="15"/>
    </row>
    <row r="43" s="16" customFormat="true" ht="13.5" hidden="false" customHeight="false" outlineLevel="0" collapsed="false">
      <c r="C43" s="28" t="n">
        <v>0</v>
      </c>
      <c r="D43" s="29" t="n">
        <v>1000000</v>
      </c>
      <c r="E43" s="30"/>
      <c r="F43" s="30" t="n">
        <f aca="false">D43</f>
        <v>1000000</v>
      </c>
      <c r="G43" s="30"/>
      <c r="H43" s="31" t="n">
        <f aca="false">D43</f>
        <v>1000000</v>
      </c>
      <c r="I43" s="32"/>
      <c r="J43" s="33"/>
    </row>
    <row r="44" s="16" customFormat="true" ht="13.5" hidden="false" customHeight="false" outlineLevel="0" collapsed="false">
      <c r="C44" s="28" t="n">
        <f aca="false">C43+1</f>
        <v>1</v>
      </c>
      <c r="D44" s="34"/>
      <c r="E44" s="35" t="n">
        <f aca="false">F43*0.29</f>
        <v>290000</v>
      </c>
      <c r="F44" s="35" t="n">
        <f aca="false">F43+D44</f>
        <v>1000000</v>
      </c>
      <c r="G44" s="35" t="n">
        <f aca="false">IF(H43&gt;0,H43*0.15,0)</f>
        <v>150000</v>
      </c>
      <c r="H44" s="36" t="n">
        <f aca="false">H43+D44-E44+G44</f>
        <v>860000</v>
      </c>
      <c r="I44" s="32"/>
      <c r="J44" s="33"/>
    </row>
    <row r="45" s="16" customFormat="true" ht="13.5" hidden="false" customHeight="false" outlineLevel="0" collapsed="false">
      <c r="C45" s="28" t="n">
        <f aca="false">C44+1</f>
        <v>2</v>
      </c>
      <c r="D45" s="34"/>
      <c r="E45" s="35" t="n">
        <f aca="false">F44*0.29</f>
        <v>290000</v>
      </c>
      <c r="F45" s="35" t="n">
        <f aca="false">F44+D45</f>
        <v>1000000</v>
      </c>
      <c r="G45" s="35" t="n">
        <f aca="false">IF(H44&gt;0,H44*0.15,0)</f>
        <v>129000</v>
      </c>
      <c r="H45" s="36" t="n">
        <f aca="false">H44+D45-E45+G45</f>
        <v>699000</v>
      </c>
      <c r="I45" s="32"/>
      <c r="J45" s="33"/>
    </row>
    <row r="46" s="16" customFormat="true" ht="13.5" hidden="false" customHeight="false" outlineLevel="0" collapsed="false">
      <c r="C46" s="28" t="n">
        <f aca="false">C45+1</f>
        <v>3</v>
      </c>
      <c r="D46" s="34"/>
      <c r="E46" s="35" t="n">
        <f aca="false">F45*0.29</f>
        <v>290000</v>
      </c>
      <c r="F46" s="35" t="n">
        <f aca="false">F45+D46</f>
        <v>1000000</v>
      </c>
      <c r="G46" s="35" t="n">
        <f aca="false">IF(H45&gt;0,H45*0.15,0)</f>
        <v>104850</v>
      </c>
      <c r="H46" s="36" t="n">
        <f aca="false">H45+D46-E46+G46</f>
        <v>513850</v>
      </c>
      <c r="I46" s="32"/>
      <c r="J46" s="33"/>
    </row>
    <row r="47" s="16" customFormat="true" ht="13.5" hidden="false" customHeight="false" outlineLevel="0" collapsed="false">
      <c r="C47" s="28" t="n">
        <f aca="false">C46+1</f>
        <v>4</v>
      </c>
      <c r="D47" s="34"/>
      <c r="E47" s="35" t="n">
        <f aca="false">F46*0.29</f>
        <v>290000</v>
      </c>
      <c r="F47" s="35" t="n">
        <f aca="false">F46+D47</f>
        <v>1000000</v>
      </c>
      <c r="G47" s="35" t="n">
        <f aca="false">IF(H46&gt;0,H46*0.15,0)</f>
        <v>77077.5</v>
      </c>
      <c r="H47" s="36" t="n">
        <f aca="false">H46+D47-E47+G47</f>
        <v>300927.5</v>
      </c>
      <c r="I47" s="32"/>
      <c r="J47" s="33"/>
    </row>
    <row r="48" s="16" customFormat="true" ht="13.5" hidden="false" customHeight="false" outlineLevel="0" collapsed="false">
      <c r="C48" s="28" t="n">
        <f aca="false">C47+1</f>
        <v>5</v>
      </c>
      <c r="D48" s="34" t="n">
        <v>-500000</v>
      </c>
      <c r="E48" s="35" t="n">
        <f aca="false">F47*0.29</f>
        <v>290000</v>
      </c>
      <c r="F48" s="35" t="n">
        <f aca="false">F47+D48</f>
        <v>500000</v>
      </c>
      <c r="G48" s="35" t="n">
        <f aca="false">IF(H47&gt;0,H47*0.15,0)</f>
        <v>45139.125</v>
      </c>
      <c r="H48" s="36" t="n">
        <f aca="false">H47+D48-E48+G48</f>
        <v>-443933.375</v>
      </c>
      <c r="I48" s="32"/>
      <c r="J48" s="33"/>
    </row>
    <row r="49" s="16" customFormat="true" ht="13.5" hidden="false" customHeight="false" outlineLevel="0" collapsed="false">
      <c r="C49" s="37" t="n">
        <f aca="false">C48+1</f>
        <v>6</v>
      </c>
      <c r="D49" s="38"/>
      <c r="E49" s="39" t="n">
        <f aca="false">F48*0.29</f>
        <v>145000</v>
      </c>
      <c r="F49" s="39" t="n">
        <f aca="false">F48+D49</f>
        <v>500000</v>
      </c>
      <c r="G49" s="39" t="n">
        <f aca="false">IF(H48&gt;0,H48*0.15,0)</f>
        <v>0</v>
      </c>
      <c r="H49" s="40" t="n">
        <f aca="false">H48+D49-E49+G49</f>
        <v>-588933.375</v>
      </c>
      <c r="I49" s="32"/>
      <c r="J49" s="33"/>
    </row>
    <row r="51" customFormat="false" ht="13.5" hidden="false" customHeight="false" outlineLevel="0" collapsed="false">
      <c r="C51" s="43"/>
      <c r="D51" s="43"/>
      <c r="E51" s="43"/>
      <c r="F51" s="43"/>
      <c r="G51" s="43"/>
      <c r="H51" s="43"/>
      <c r="J51" s="44"/>
    </row>
    <row r="52" customFormat="false" ht="15" hidden="false" customHeight="true" outlineLevel="0" collapsed="false">
      <c r="B52" s="45" t="s">
        <v>23</v>
      </c>
      <c r="C52" s="45"/>
      <c r="D52" s="45"/>
      <c r="E52" s="45"/>
      <c r="F52" s="45"/>
      <c r="G52" s="45"/>
      <c r="H52" s="46" t="s">
        <v>24</v>
      </c>
      <c r="I52" s="46"/>
      <c r="J52" s="46"/>
    </row>
    <row r="53" customFormat="false" ht="15" hidden="false" customHeight="true" outlineLevel="0" collapsed="false">
      <c r="F53" s="47"/>
      <c r="G53" s="48"/>
      <c r="H53" s="46" t="s">
        <v>25</v>
      </c>
      <c r="I53" s="46"/>
      <c r="J53" s="46"/>
    </row>
    <row r="54" customFormat="false" ht="6.75" hidden="false" customHeight="true" outlineLevel="0" collapsed="false">
      <c r="F54" s="49"/>
      <c r="G54" s="32"/>
      <c r="H54" s="32"/>
      <c r="I54" s="32"/>
      <c r="J54" s="32"/>
    </row>
    <row r="55" customFormat="false" ht="11.25" hidden="false" customHeight="true" outlineLevel="0" collapsed="false">
      <c r="C55" s="50" t="s">
        <v>26</v>
      </c>
      <c r="D55" s="51" t="n">
        <v>39829</v>
      </c>
      <c r="F55" s="52" t="s">
        <v>27</v>
      </c>
      <c r="G55" s="52"/>
      <c r="H55" s="52"/>
      <c r="I55" s="52"/>
      <c r="J55" s="52"/>
    </row>
    <row r="56" customFormat="false" ht="11.25" hidden="false" customHeight="true" outlineLevel="0" collapsed="false">
      <c r="C56" s="50" t="s">
        <v>28</v>
      </c>
      <c r="D56" s="51" t="n">
        <v>39830</v>
      </c>
      <c r="F56" s="52" t="s">
        <v>29</v>
      </c>
      <c r="G56" s="52"/>
      <c r="H56" s="52"/>
      <c r="I56" s="52"/>
      <c r="J56" s="52"/>
    </row>
  </sheetData>
  <sheetProtection sheet="true" password="c73b" objects="true" scenarios="true"/>
  <mergeCells count="32">
    <mergeCell ref="C3:J3"/>
    <mergeCell ref="C5:J5"/>
    <mergeCell ref="C7:H7"/>
    <mergeCell ref="C11:H11"/>
    <mergeCell ref="I11:I12"/>
    <mergeCell ref="J11:J12"/>
    <mergeCell ref="C13:C14"/>
    <mergeCell ref="D13:D14"/>
    <mergeCell ref="E13:E14"/>
    <mergeCell ref="F13:F14"/>
    <mergeCell ref="G13:H13"/>
    <mergeCell ref="C25:H25"/>
    <mergeCell ref="I25:I26"/>
    <mergeCell ref="J25:J26"/>
    <mergeCell ref="C27:C28"/>
    <mergeCell ref="D27:D28"/>
    <mergeCell ref="E27:E28"/>
    <mergeCell ref="F27:F28"/>
    <mergeCell ref="G27:H27"/>
    <mergeCell ref="C39:H39"/>
    <mergeCell ref="I39:I40"/>
    <mergeCell ref="J39:J40"/>
    <mergeCell ref="C41:C42"/>
    <mergeCell ref="D41:D42"/>
    <mergeCell ref="E41:E42"/>
    <mergeCell ref="F41:F42"/>
    <mergeCell ref="G41:H41"/>
    <mergeCell ref="B52:G52"/>
    <mergeCell ref="H52:J52"/>
    <mergeCell ref="H53:J53"/>
    <mergeCell ref="F55:J55"/>
    <mergeCell ref="F56:J56"/>
  </mergeCells>
  <hyperlinks>
    <hyperlink ref="H52" r:id="rId1" display="shimazaki@shima-office.com"/>
    <hyperlink ref="H53" r:id="rId2" display="http://shima-office.com"/>
  </hyperlinks>
  <printOptions headings="false" gridLines="false" gridLinesSet="true" horizontalCentered="false" verticalCentered="false"/>
  <pageMargins left="0.747916666666667" right="0.747916666666667" top="0.3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58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: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" width="11.37"/>
    <col collapsed="false" customWidth="true" hidden="false" outlineLevel="0" max="3" min="3" style="0" width="9.75"/>
    <col collapsed="false" customWidth="true" hidden="false" outlineLevel="0" max="6" min="6" style="53" width="9.75"/>
    <col collapsed="false" customWidth="true" hidden="false" outlineLevel="0" max="7" min="7" style="0" width="9.75"/>
    <col collapsed="false" customWidth="true" hidden="false" outlineLevel="0" max="8" min="8" style="0" width="13.25"/>
    <col collapsed="false" customWidth="true" hidden="false" outlineLevel="0" max="9" min="9" style="54" width="5.25"/>
    <col collapsed="false" customWidth="false" hidden="true" outlineLevel="0" max="10" min="10" style="54" width="8.97"/>
    <col collapsed="false" customWidth="false" hidden="true" outlineLevel="0" max="12" min="11" style="54" width="8.99"/>
    <col collapsed="false" customWidth="false" hidden="false" outlineLevel="0" max="13" min="13" style="54" width="8.99"/>
  </cols>
  <sheetData>
    <row r="1" customFormat="false" ht="13.5" hidden="false" customHeight="false" outlineLevel="0" collapsed="false">
      <c r="H1" s="5" t="n">
        <f aca="true">TODAY()</f>
        <v>46233</v>
      </c>
    </row>
    <row r="3" customFormat="false" ht="21.75" hidden="false" customHeight="true" outlineLevel="0" collapsed="false">
      <c r="B3" s="7" t="s">
        <v>30</v>
      </c>
      <c r="C3" s="7"/>
      <c r="D3" s="7"/>
      <c r="E3" s="7"/>
      <c r="F3" s="7"/>
      <c r="G3" s="7"/>
      <c r="H3" s="7"/>
    </row>
    <row r="5" customFormat="false" ht="31.5" hidden="false" customHeight="true" outlineLevel="0" collapsed="false">
      <c r="B5" s="9" t="s">
        <v>31</v>
      </c>
      <c r="C5" s="9"/>
      <c r="D5" s="9"/>
      <c r="E5" s="9"/>
      <c r="F5" s="9"/>
      <c r="G5" s="9"/>
      <c r="H5" s="9"/>
    </row>
    <row r="7" customFormat="false" ht="13.5" hidden="false" customHeight="false" outlineLevel="0" collapsed="false">
      <c r="B7" s="55" t="s">
        <v>32</v>
      </c>
    </row>
    <row r="8" s="56" customFormat="true" ht="3.75" hidden="false" customHeight="true" outlineLevel="0" collapsed="false">
      <c r="B8" s="57"/>
      <c r="F8" s="58"/>
      <c r="I8" s="59"/>
      <c r="J8" s="59"/>
      <c r="K8" s="59"/>
      <c r="L8" s="59"/>
      <c r="M8" s="59"/>
    </row>
    <row r="9" customFormat="false" ht="13.5" hidden="false" customHeight="false" outlineLevel="0" collapsed="false">
      <c r="B9" s="60" t="s">
        <v>33</v>
      </c>
      <c r="C9" s="60"/>
      <c r="D9" s="60"/>
      <c r="E9" s="60"/>
      <c r="F9" s="60"/>
      <c r="G9" s="60"/>
      <c r="H9" s="60"/>
    </row>
    <row r="10" customFormat="false" ht="13.5" hidden="false" customHeight="false" outlineLevel="0" collapsed="false">
      <c r="B10" s="60" t="s">
        <v>34</v>
      </c>
      <c r="C10" s="60"/>
      <c r="D10" s="60"/>
      <c r="E10" s="60"/>
      <c r="F10" s="60"/>
      <c r="G10" s="60"/>
      <c r="H10" s="60"/>
    </row>
    <row r="11" customFormat="false" ht="13.5" hidden="false" customHeight="false" outlineLevel="0" collapsed="false">
      <c r="B11" s="60" t="s">
        <v>35</v>
      </c>
      <c r="C11" s="60"/>
      <c r="D11" s="60"/>
      <c r="E11" s="60"/>
      <c r="F11" s="60"/>
      <c r="G11" s="60"/>
      <c r="H11" s="60"/>
    </row>
    <row r="12" customFormat="false" ht="13.5" hidden="false" customHeight="false" outlineLevel="0" collapsed="false">
      <c r="B12" s="60" t="s">
        <v>36</v>
      </c>
      <c r="C12" s="60"/>
      <c r="D12" s="60"/>
      <c r="E12" s="60"/>
      <c r="F12" s="60"/>
      <c r="G12" s="60"/>
      <c r="H12" s="60"/>
    </row>
    <row r="13" customFormat="false" ht="13.5" hidden="false" customHeight="false" outlineLevel="0" collapsed="false">
      <c r="B13" s="60" t="s">
        <v>37</v>
      </c>
      <c r="C13" s="60"/>
      <c r="D13" s="60"/>
      <c r="E13" s="60"/>
      <c r="F13" s="60"/>
      <c r="G13" s="60"/>
      <c r="H13" s="60"/>
    </row>
    <row r="14" customFormat="false" ht="13.5" hidden="false" customHeight="false" outlineLevel="0" collapsed="false">
      <c r="B14" s="61"/>
      <c r="C14" s="61"/>
      <c r="D14" s="61"/>
      <c r="E14" s="61"/>
      <c r="F14" s="61"/>
      <c r="G14" s="61"/>
      <c r="H14" s="61"/>
    </row>
    <row r="15" customFormat="false" ht="13.5" hidden="false" customHeight="false" outlineLevel="0" collapsed="false">
      <c r="B15" s="62" t="s">
        <v>38</v>
      </c>
      <c r="C15" s="62"/>
      <c r="D15" s="62"/>
      <c r="E15" s="63"/>
      <c r="F15" s="63"/>
      <c r="G15" s="63"/>
      <c r="H15" s="63"/>
    </row>
    <row r="16" s="56" customFormat="true" ht="3.75" hidden="false" customHeight="true" outlineLevel="0" collapsed="false">
      <c r="B16" s="64"/>
      <c r="C16" s="64"/>
      <c r="D16" s="64"/>
      <c r="E16" s="64"/>
      <c r="F16" s="64"/>
      <c r="G16" s="64"/>
      <c r="H16" s="64"/>
      <c r="I16" s="59"/>
      <c r="J16" s="59"/>
      <c r="K16" s="59"/>
      <c r="L16" s="59"/>
      <c r="M16" s="59"/>
    </row>
    <row r="17" customFormat="false" ht="13.5" hidden="false" customHeight="false" outlineLevel="0" collapsed="false">
      <c r="B17" s="60" t="s">
        <v>39</v>
      </c>
      <c r="C17" s="60"/>
      <c r="D17" s="60"/>
      <c r="E17" s="60"/>
      <c r="F17" s="60"/>
      <c r="G17" s="60"/>
      <c r="H17" s="60"/>
    </row>
    <row r="18" customFormat="false" ht="13.5" hidden="false" customHeight="false" outlineLevel="0" collapsed="false">
      <c r="B18" s="60" t="s">
        <v>40</v>
      </c>
      <c r="C18" s="60"/>
      <c r="D18" s="60"/>
      <c r="E18" s="60"/>
      <c r="F18" s="60"/>
      <c r="G18" s="60"/>
      <c r="H18" s="60"/>
    </row>
    <row r="19" customFormat="false" ht="13.5" hidden="false" customHeight="false" outlineLevel="0" collapsed="false">
      <c r="B19" s="60" t="s">
        <v>41</v>
      </c>
      <c r="C19" s="60"/>
      <c r="D19" s="60"/>
      <c r="E19" s="60"/>
      <c r="F19" s="60"/>
      <c r="G19" s="60"/>
      <c r="H19" s="60"/>
    </row>
    <row r="20" customFormat="false" ht="13.5" hidden="false" customHeight="false" outlineLevel="0" collapsed="false">
      <c r="B20" s="61"/>
      <c r="C20" s="61"/>
      <c r="D20" s="61"/>
      <c r="E20" s="61"/>
      <c r="F20" s="61"/>
      <c r="G20" s="61"/>
      <c r="H20" s="61"/>
    </row>
    <row r="21" customFormat="false" ht="13.5" hidden="false" customHeight="false" outlineLevel="0" collapsed="false">
      <c r="B21" s="55" t="s">
        <v>42</v>
      </c>
      <c r="C21" s="61"/>
      <c r="D21" s="61"/>
      <c r="E21" s="61"/>
      <c r="F21" s="61"/>
      <c r="G21" s="61"/>
      <c r="H21" s="61"/>
    </row>
    <row r="22" customFormat="false" ht="3.75" hidden="false" customHeight="true" outlineLevel="0" collapsed="false">
      <c r="B22" s="65"/>
      <c r="C22" s="61"/>
      <c r="D22" s="61"/>
      <c r="E22" s="61"/>
      <c r="F22" s="61"/>
      <c r="G22" s="61"/>
      <c r="H22" s="61"/>
    </row>
    <row r="23" customFormat="false" ht="13.5" hidden="false" customHeight="false" outlineLevel="0" collapsed="false">
      <c r="B23" s="66" t="n">
        <v>29</v>
      </c>
      <c r="C23" s="60" t="s">
        <v>43</v>
      </c>
      <c r="D23" s="60"/>
      <c r="E23" s="60"/>
      <c r="F23" s="60"/>
      <c r="G23" s="60"/>
      <c r="H23" s="60"/>
    </row>
    <row r="24" customFormat="false" ht="3.75" hidden="false" customHeight="true" outlineLevel="0" collapsed="false">
      <c r="B24" s="65"/>
      <c r="C24" s="61"/>
      <c r="D24" s="61"/>
      <c r="E24" s="61"/>
      <c r="F24" s="61"/>
      <c r="G24" s="61"/>
      <c r="H24" s="61"/>
    </row>
    <row r="25" customFormat="false" ht="13.5" hidden="false" customHeight="false" outlineLevel="0" collapsed="false">
      <c r="B25" s="67"/>
      <c r="C25" s="68" t="s">
        <v>44</v>
      </c>
      <c r="D25" s="68"/>
      <c r="E25" s="68"/>
      <c r="F25" s="68"/>
      <c r="G25" s="68"/>
      <c r="H25" s="68"/>
    </row>
    <row r="26" customFormat="false" ht="3.75" hidden="false" customHeight="true" outlineLevel="0" collapsed="false">
      <c r="A26" s="69"/>
      <c r="B26" s="70"/>
      <c r="C26" s="71"/>
      <c r="D26" s="72"/>
      <c r="E26" s="72"/>
      <c r="F26" s="72"/>
      <c r="G26" s="72"/>
      <c r="H26" s="72"/>
    </row>
    <row r="27" customFormat="false" ht="13.5" hidden="false" customHeight="false" outlineLevel="0" collapsed="false">
      <c r="B27" s="73"/>
      <c r="C27" s="68" t="s">
        <v>45</v>
      </c>
      <c r="D27" s="68"/>
      <c r="E27" s="68"/>
      <c r="F27" s="68"/>
      <c r="G27" s="68"/>
      <c r="H27" s="68"/>
    </row>
    <row r="28" customFormat="false" ht="13.5" hidden="false" customHeight="false" outlineLevel="0" collapsed="false">
      <c r="B28" s="74"/>
      <c r="C28" s="60" t="s">
        <v>46</v>
      </c>
      <c r="D28" s="60"/>
      <c r="E28" s="60"/>
      <c r="F28" s="60"/>
      <c r="G28" s="60"/>
      <c r="H28" s="60"/>
    </row>
    <row r="29" customFormat="false" ht="14.25" hidden="false" customHeight="true" outlineLevel="0" collapsed="false"/>
    <row r="30" customFormat="false" ht="18.75" hidden="false" customHeight="true" outlineLevel="0" collapsed="false">
      <c r="B30" s="19" t="s">
        <v>8</v>
      </c>
      <c r="C30" s="20" t="s">
        <v>9</v>
      </c>
      <c r="D30" s="21" t="s">
        <v>10</v>
      </c>
      <c r="E30" s="22" t="s">
        <v>11</v>
      </c>
      <c r="F30" s="23" t="s">
        <v>47</v>
      </c>
      <c r="G30" s="23"/>
      <c r="H30" s="23"/>
    </row>
    <row r="31" customFormat="false" ht="36.75" hidden="false" customHeight="true" outlineLevel="0" collapsed="false">
      <c r="B31" s="19"/>
      <c r="C31" s="20"/>
      <c r="D31" s="21"/>
      <c r="E31" s="22"/>
      <c r="F31" s="75" t="s">
        <v>48</v>
      </c>
      <c r="G31" s="26" t="s">
        <v>13</v>
      </c>
      <c r="H31" s="27" t="s">
        <v>14</v>
      </c>
    </row>
    <row r="32" customFormat="false" ht="15" hidden="false" customHeight="true" outlineLevel="0" collapsed="false">
      <c r="B32" s="76" t="s">
        <v>49</v>
      </c>
      <c r="C32" s="77" t="n">
        <v>990000</v>
      </c>
      <c r="D32" s="78"/>
      <c r="E32" s="78" t="n">
        <f aca="false">C32</f>
        <v>990000</v>
      </c>
      <c r="F32" s="79"/>
      <c r="G32" s="78"/>
      <c r="H32" s="80" t="n">
        <f aca="false">C32</f>
        <v>990000</v>
      </c>
      <c r="J32" s="54" t="n">
        <v>1989</v>
      </c>
      <c r="K32" s="54" t="s">
        <v>50</v>
      </c>
      <c r="L32" s="54" t="str">
        <f aca="false">J32&amp;"("&amp;K32&amp;")"</f>
        <v>1989(H1)</v>
      </c>
    </row>
    <row r="33" customFormat="false" ht="15" hidden="false" customHeight="true" outlineLevel="0" collapsed="false">
      <c r="B33" s="81" t="n">
        <f aca="false">DATE(LEFT(B32,4)+1,1,1)</f>
        <v>37987</v>
      </c>
      <c r="C33" s="82"/>
      <c r="D33" s="35" t="n">
        <f aca="false">E32*B$23/100</f>
        <v>287100</v>
      </c>
      <c r="E33" s="35" t="n">
        <f aca="false">E32+C33</f>
        <v>990000</v>
      </c>
      <c r="F33" s="83" t="n">
        <f aca="false">IF(H32&lt;=0,0,IF(MAX(H$32:H32)&lt;100000,0.2,IF(MAX(H$32:H32)&lt;1000000,0.18,0.15)))*100</f>
        <v>18</v>
      </c>
      <c r="G33" s="84" t="n">
        <f aca="false">H32*F33/100</f>
        <v>178200</v>
      </c>
      <c r="H33" s="36" t="n">
        <f aca="false">H32+C33-D33+G33</f>
        <v>881100</v>
      </c>
      <c r="J33" s="54" t="n">
        <v>1990</v>
      </c>
      <c r="K33" s="54" t="s">
        <v>51</v>
      </c>
      <c r="L33" s="54" t="str">
        <f aca="false">J33&amp;"("&amp;K33&amp;")"</f>
        <v>1990(H2)</v>
      </c>
    </row>
    <row r="34" customFormat="false" ht="15" hidden="false" customHeight="true" outlineLevel="0" collapsed="false">
      <c r="B34" s="81" t="n">
        <f aca="false">DATE(YEAR(B33)+1,1,1)</f>
        <v>38353</v>
      </c>
      <c r="C34" s="82"/>
      <c r="D34" s="35" t="n">
        <f aca="false">E33*B$23/100</f>
        <v>287100</v>
      </c>
      <c r="E34" s="35" t="n">
        <f aca="false">E33+C34</f>
        <v>990000</v>
      </c>
      <c r="F34" s="83" t="n">
        <f aca="false">IF(H33&lt;=0,0,IF(MAX(H$32:H33)&lt;100000,0.2,IF(MAX(H$32:H33)&lt;1000000,0.18,0.15)))*100</f>
        <v>18</v>
      </c>
      <c r="G34" s="84" t="n">
        <f aca="false">H33*F34/100</f>
        <v>158598</v>
      </c>
      <c r="H34" s="36" t="n">
        <f aca="false">H33+C34-D34+G34</f>
        <v>752598</v>
      </c>
      <c r="J34" s="54" t="n">
        <v>1991</v>
      </c>
      <c r="K34" s="54" t="s">
        <v>52</v>
      </c>
      <c r="L34" s="54" t="str">
        <f aca="false">J34&amp;"("&amp;K34&amp;")"</f>
        <v>1991(H3)</v>
      </c>
    </row>
    <row r="35" customFormat="false" ht="15" hidden="false" customHeight="true" outlineLevel="0" collapsed="false">
      <c r="B35" s="81" t="n">
        <f aca="false">DATE(YEAR(B34)+1,1,1)</f>
        <v>38718</v>
      </c>
      <c r="C35" s="82"/>
      <c r="D35" s="35" t="n">
        <f aca="false">E34*B$23/100</f>
        <v>287100</v>
      </c>
      <c r="E35" s="35" t="n">
        <f aca="false">E34+C35</f>
        <v>990000</v>
      </c>
      <c r="F35" s="83" t="n">
        <f aca="false">IF(H34&lt;=0,0,IF(MAX(H$32:H34)&lt;100000,0.2,IF(MAX(H$32:H34)&lt;1000000,0.18,0.15)))*100</f>
        <v>18</v>
      </c>
      <c r="G35" s="84" t="n">
        <f aca="false">H34*F35/100</f>
        <v>135467.64</v>
      </c>
      <c r="H35" s="36" t="n">
        <f aca="false">H34+C35-D35+G35</f>
        <v>600965.64</v>
      </c>
      <c r="J35" s="54" t="n">
        <v>1992</v>
      </c>
      <c r="K35" s="54" t="s">
        <v>53</v>
      </c>
      <c r="L35" s="54" t="str">
        <f aca="false">J35&amp;"("&amp;K35&amp;")"</f>
        <v>1992(H4)</v>
      </c>
    </row>
    <row r="36" customFormat="false" ht="15" hidden="false" customHeight="true" outlineLevel="0" collapsed="false">
      <c r="B36" s="81" t="n">
        <f aca="false">DATE(YEAR(B35)+1,1,1)</f>
        <v>39083</v>
      </c>
      <c r="C36" s="82"/>
      <c r="D36" s="35" t="n">
        <f aca="false">E35*B$23/100</f>
        <v>287100</v>
      </c>
      <c r="E36" s="35" t="n">
        <f aca="false">E35+C36</f>
        <v>990000</v>
      </c>
      <c r="F36" s="83" t="n">
        <f aca="false">IF(H35&lt;=0,0,IF(MAX(H$32:H35)&lt;100000,0.2,IF(MAX(H$32:H35)&lt;1000000,0.18,0.15)))*100</f>
        <v>18</v>
      </c>
      <c r="G36" s="84" t="n">
        <f aca="false">H35*F36/100</f>
        <v>108173.8152</v>
      </c>
      <c r="H36" s="36" t="n">
        <f aca="false">H35+C36-D36+G36</f>
        <v>422039.4552</v>
      </c>
      <c r="J36" s="54" t="n">
        <v>1993</v>
      </c>
      <c r="K36" s="54" t="s">
        <v>54</v>
      </c>
      <c r="L36" s="54" t="str">
        <f aca="false">J36&amp;"("&amp;K36&amp;")"</f>
        <v>1993(H5)</v>
      </c>
    </row>
    <row r="37" customFormat="false" ht="15" hidden="false" customHeight="true" outlineLevel="0" collapsed="false">
      <c r="B37" s="81" t="n">
        <f aca="false">DATE(YEAR(B36)+1,1,1)</f>
        <v>39448</v>
      </c>
      <c r="C37" s="82"/>
      <c r="D37" s="35" t="n">
        <f aca="false">E36*B$23/100</f>
        <v>287100</v>
      </c>
      <c r="E37" s="35" t="n">
        <f aca="false">E36+C37</f>
        <v>990000</v>
      </c>
      <c r="F37" s="83" t="n">
        <f aca="false">IF(H36&lt;=0,0,IF(MAX(H$32:H36)&lt;100000,0.2,IF(MAX(H$32:H36)&lt;1000000,0.18,0.15)))*100</f>
        <v>18</v>
      </c>
      <c r="G37" s="84" t="n">
        <f aca="false">H36*F37/100</f>
        <v>75967.101936</v>
      </c>
      <c r="H37" s="36" t="n">
        <f aca="false">H36+C37-D37+G37</f>
        <v>210906.557136</v>
      </c>
      <c r="J37" s="54" t="n">
        <v>1994</v>
      </c>
      <c r="K37" s="54" t="s">
        <v>55</v>
      </c>
      <c r="L37" s="54" t="str">
        <f aca="false">J37&amp;"("&amp;K37&amp;")"</f>
        <v>1994(H6)</v>
      </c>
    </row>
    <row r="38" customFormat="false" ht="15" hidden="false" customHeight="true" outlineLevel="0" collapsed="false">
      <c r="B38" s="81" t="n">
        <f aca="false">DATE(YEAR(B37)+1,1,1)</f>
        <v>39814</v>
      </c>
      <c r="C38" s="82"/>
      <c r="D38" s="35" t="n">
        <f aca="false">E37*B$23/100</f>
        <v>287100</v>
      </c>
      <c r="E38" s="35" t="n">
        <f aca="false">E37+C38</f>
        <v>990000</v>
      </c>
      <c r="F38" s="83" t="n">
        <f aca="false">IF(H37&lt;=0,0,IF(MAX(H$32:H37)&lt;100000,0.2,IF(MAX(H$32:H37)&lt;1000000,0.18,0.15)))*100</f>
        <v>18</v>
      </c>
      <c r="G38" s="84" t="n">
        <f aca="false">H37*F38/100</f>
        <v>37963.18028448</v>
      </c>
      <c r="H38" s="36" t="n">
        <f aca="false">H37+C38-D38+G38</f>
        <v>-38230.26257952</v>
      </c>
      <c r="J38" s="54" t="n">
        <v>1995</v>
      </c>
      <c r="K38" s="54" t="s">
        <v>56</v>
      </c>
      <c r="L38" s="54" t="str">
        <f aca="false">J38&amp;"("&amp;K38&amp;")"</f>
        <v>1995(H7)</v>
      </c>
    </row>
    <row r="39" customFormat="false" ht="15" hidden="false" customHeight="true" outlineLevel="0" collapsed="false">
      <c r="B39" s="81" t="n">
        <f aca="false">DATE(YEAR(B38)+1,1,1)</f>
        <v>40179</v>
      </c>
      <c r="C39" s="82"/>
      <c r="D39" s="35" t="n">
        <f aca="false">E38*B$23/100</f>
        <v>287100</v>
      </c>
      <c r="E39" s="35" t="n">
        <f aca="false">E38+C39</f>
        <v>990000</v>
      </c>
      <c r="F39" s="83" t="n">
        <f aca="false">IF(H38&lt;=0,0,IF(MAX(H$32:H38)&lt;100000,0.2,IF(MAX(H$32:H38)&lt;1000000,0.18,0.15)))*100</f>
        <v>0</v>
      </c>
      <c r="G39" s="84" t="n">
        <f aca="false">H38*F39/100</f>
        <v>-0</v>
      </c>
      <c r="H39" s="36" t="n">
        <f aca="false">H38+C39-D39+G39</f>
        <v>-325330.26257952</v>
      </c>
      <c r="J39" s="54" t="n">
        <v>1996</v>
      </c>
      <c r="K39" s="54" t="s">
        <v>57</v>
      </c>
      <c r="L39" s="54" t="str">
        <f aca="false">J39&amp;"("&amp;K39&amp;")"</f>
        <v>1996(H8)</v>
      </c>
    </row>
    <row r="40" customFormat="false" ht="15" hidden="false" customHeight="true" outlineLevel="0" collapsed="false">
      <c r="B40" s="81" t="n">
        <f aca="false">DATE(YEAR(B39)+1,1,1)</f>
        <v>40544</v>
      </c>
      <c r="C40" s="82"/>
      <c r="D40" s="35" t="n">
        <f aca="false">E39*B$23/100</f>
        <v>287100</v>
      </c>
      <c r="E40" s="35" t="n">
        <f aca="false">E39+C40</f>
        <v>990000</v>
      </c>
      <c r="F40" s="83" t="n">
        <f aca="false">IF(H39&lt;=0,0,IF(MAX(H$32:H39)&lt;100000,0.2,IF(MAX(H$32:H39)&lt;1000000,0.18,0.15)))*100</f>
        <v>0</v>
      </c>
      <c r="G40" s="84" t="n">
        <f aca="false">H39*F40/100</f>
        <v>-0</v>
      </c>
      <c r="H40" s="36" t="n">
        <f aca="false">H39+C40-D40+G40</f>
        <v>-612430.26257952</v>
      </c>
      <c r="J40" s="54" t="n">
        <v>1997</v>
      </c>
      <c r="K40" s="54" t="s">
        <v>58</v>
      </c>
      <c r="L40" s="54" t="str">
        <f aca="false">J40&amp;"("&amp;K40&amp;")"</f>
        <v>1997(H9)</v>
      </c>
    </row>
    <row r="41" customFormat="false" ht="15" hidden="false" customHeight="true" outlineLevel="0" collapsed="false">
      <c r="B41" s="81" t="n">
        <f aca="false">DATE(YEAR(B40)+1,1,1)</f>
        <v>40909</v>
      </c>
      <c r="C41" s="82"/>
      <c r="D41" s="35" t="n">
        <f aca="false">E40*B$23/100</f>
        <v>287100</v>
      </c>
      <c r="E41" s="35" t="n">
        <f aca="false">E40+C41</f>
        <v>990000</v>
      </c>
      <c r="F41" s="83" t="n">
        <f aca="false">IF(H40&lt;=0,0,IF(MAX(H$32:H40)&lt;100000,0.2,IF(MAX(H$32:H40)&lt;1000000,0.18,0.15)))*100</f>
        <v>0</v>
      </c>
      <c r="G41" s="84" t="n">
        <f aca="false">H40*F41/100</f>
        <v>-0</v>
      </c>
      <c r="H41" s="36" t="n">
        <f aca="false">H40+C41-D41+G41</f>
        <v>-899530.26257952</v>
      </c>
      <c r="J41" s="54" t="n">
        <v>1998</v>
      </c>
      <c r="K41" s="54" t="s">
        <v>59</v>
      </c>
      <c r="L41" s="54" t="str">
        <f aca="false">J41&amp;"("&amp;K41&amp;")"</f>
        <v>1998(H10)</v>
      </c>
    </row>
    <row r="42" customFormat="false" ht="15" hidden="false" customHeight="true" outlineLevel="0" collapsed="false">
      <c r="B42" s="81" t="n">
        <f aca="false">DATE(YEAR(B41)+1,1,1)</f>
        <v>41275</v>
      </c>
      <c r="C42" s="82"/>
      <c r="D42" s="35" t="n">
        <f aca="false">E41*B$23/100</f>
        <v>287100</v>
      </c>
      <c r="E42" s="35" t="n">
        <f aca="false">E41+C42</f>
        <v>990000</v>
      </c>
      <c r="F42" s="83" t="n">
        <f aca="false">IF(H41&lt;=0,0,IF(MAX(H$32:H41)&lt;100000,0.2,IF(MAX(H$32:H41)&lt;1000000,0.18,0.15)))*100</f>
        <v>0</v>
      </c>
      <c r="G42" s="84" t="n">
        <f aca="false">H41*F42/100</f>
        <v>-0</v>
      </c>
      <c r="H42" s="36" t="n">
        <f aca="false">H41+C42-D42+G42</f>
        <v>-1186630.26257952</v>
      </c>
      <c r="J42" s="54" t="n">
        <v>1999</v>
      </c>
      <c r="K42" s="54" t="s">
        <v>60</v>
      </c>
      <c r="L42" s="54" t="str">
        <f aca="false">J42&amp;"("&amp;K42&amp;")"</f>
        <v>1999(H11)</v>
      </c>
    </row>
    <row r="43" customFormat="false" ht="15" hidden="false" customHeight="true" outlineLevel="0" collapsed="false">
      <c r="B43" s="81" t="n">
        <f aca="false">DATE(YEAR(B42)+1,1,1)</f>
        <v>41640</v>
      </c>
      <c r="C43" s="82"/>
      <c r="D43" s="35" t="n">
        <f aca="false">E42*B$23/100</f>
        <v>287100</v>
      </c>
      <c r="E43" s="35" t="n">
        <f aca="false">E42+C43</f>
        <v>990000</v>
      </c>
      <c r="F43" s="83" t="n">
        <f aca="false">IF(H42&lt;=0,0,IF(MAX(H$32:H42)&lt;100000,0.2,IF(MAX(H$32:H42)&lt;1000000,0.18,0.15)))*100</f>
        <v>0</v>
      </c>
      <c r="G43" s="84" t="n">
        <f aca="false">H42*F43/100</f>
        <v>-0</v>
      </c>
      <c r="H43" s="36" t="n">
        <f aca="false">H42+C43-D43+G43</f>
        <v>-1473730.26257952</v>
      </c>
      <c r="J43" s="54" t="n">
        <v>2000</v>
      </c>
      <c r="K43" s="54" t="s">
        <v>61</v>
      </c>
      <c r="L43" s="54" t="str">
        <f aca="false">J43&amp;"("&amp;K43&amp;")"</f>
        <v>2000(H12)</v>
      </c>
    </row>
    <row r="44" customFormat="false" ht="15" hidden="false" customHeight="true" outlineLevel="0" collapsed="false">
      <c r="B44" s="81" t="n">
        <f aca="false">DATE(YEAR(B43)+1,1,1)</f>
        <v>42005</v>
      </c>
      <c r="C44" s="82"/>
      <c r="D44" s="35" t="n">
        <f aca="false">E43*B$23/100</f>
        <v>287100</v>
      </c>
      <c r="E44" s="35" t="n">
        <f aca="false">E43+C44</f>
        <v>990000</v>
      </c>
      <c r="F44" s="83" t="n">
        <f aca="false">IF(H43&lt;=0,0,IF(MAX(H$32:H43)&lt;100000,0.2,IF(MAX(H$32:H43)&lt;1000000,0.18,0.15)))*100</f>
        <v>0</v>
      </c>
      <c r="G44" s="84" t="n">
        <f aca="false">H43*F44/100</f>
        <v>-0</v>
      </c>
      <c r="H44" s="36" t="n">
        <f aca="false">H43+C44-D44+G44</f>
        <v>-1760830.26257952</v>
      </c>
      <c r="J44" s="54" t="n">
        <v>2001</v>
      </c>
      <c r="K44" s="54" t="s">
        <v>62</v>
      </c>
      <c r="L44" s="54" t="str">
        <f aca="false">J44&amp;"("&amp;K44&amp;")"</f>
        <v>2001(H13)</v>
      </c>
    </row>
    <row r="45" customFormat="false" ht="15" hidden="false" customHeight="true" outlineLevel="0" collapsed="false">
      <c r="B45" s="81" t="n">
        <f aca="false">DATE(YEAR(B44)+1,1,1)</f>
        <v>42370</v>
      </c>
      <c r="C45" s="82"/>
      <c r="D45" s="35" t="n">
        <f aca="false">E44*B$23/100</f>
        <v>287100</v>
      </c>
      <c r="E45" s="35" t="n">
        <f aca="false">E44+C45</f>
        <v>990000</v>
      </c>
      <c r="F45" s="83" t="n">
        <f aca="false">IF(H44&lt;=0,0,IF(MAX(H$32:H44)&lt;100000,0.2,IF(MAX(H$32:H44)&lt;1000000,0.18,0.15)))*100</f>
        <v>0</v>
      </c>
      <c r="G45" s="84" t="n">
        <f aca="false">H44*F45/100</f>
        <v>-0</v>
      </c>
      <c r="H45" s="36" t="n">
        <f aca="false">H44+C45-D45+G45</f>
        <v>-2047930.26257952</v>
      </c>
      <c r="J45" s="54" t="n">
        <v>2002</v>
      </c>
      <c r="K45" s="54" t="s">
        <v>63</v>
      </c>
      <c r="L45" s="54" t="str">
        <f aca="false">J45&amp;"("&amp;K45&amp;")"</f>
        <v>2002(H14)</v>
      </c>
    </row>
    <row r="46" customFormat="false" ht="15" hidden="false" customHeight="true" outlineLevel="0" collapsed="false">
      <c r="B46" s="81" t="n">
        <f aca="false">DATE(YEAR(B45)+1,1,1)</f>
        <v>42736</v>
      </c>
      <c r="C46" s="82"/>
      <c r="D46" s="35" t="n">
        <f aca="false">E45*B$23/100</f>
        <v>287100</v>
      </c>
      <c r="E46" s="35" t="n">
        <f aca="false">E45+C46</f>
        <v>990000</v>
      </c>
      <c r="F46" s="83" t="n">
        <f aca="false">IF(H45&lt;=0,0,IF(MAX(H$32:H45)&lt;100000,0.2,IF(MAX(H$32:H45)&lt;1000000,0.18,0.15)))*100</f>
        <v>0</v>
      </c>
      <c r="G46" s="84" t="n">
        <f aca="false">H45*F46/100</f>
        <v>-0</v>
      </c>
      <c r="H46" s="36" t="n">
        <f aca="false">H45+C46-D46+G46</f>
        <v>-2335030.26257952</v>
      </c>
      <c r="J46" s="54" t="n">
        <v>2003</v>
      </c>
      <c r="K46" s="54" t="s">
        <v>64</v>
      </c>
      <c r="L46" s="54" t="str">
        <f aca="false">J46&amp;"("&amp;K46&amp;")"</f>
        <v>2003(H15)</v>
      </c>
    </row>
    <row r="47" customFormat="false" ht="15" hidden="false" customHeight="true" outlineLevel="0" collapsed="false">
      <c r="B47" s="81" t="n">
        <f aca="false">DATE(YEAR(B46)+1,1,1)</f>
        <v>43101</v>
      </c>
      <c r="C47" s="82"/>
      <c r="D47" s="35" t="n">
        <f aca="false">E46*B$23/100</f>
        <v>287100</v>
      </c>
      <c r="E47" s="35" t="n">
        <f aca="false">E46+C47</f>
        <v>990000</v>
      </c>
      <c r="F47" s="83" t="n">
        <f aca="false">IF(H46&lt;=0,0,IF(MAX(H$32:H46)&lt;100000,0.2,IF(MAX(H$32:H46)&lt;1000000,0.18,0.15)))*100</f>
        <v>0</v>
      </c>
      <c r="G47" s="84" t="n">
        <f aca="false">H46*F47/100</f>
        <v>-0</v>
      </c>
      <c r="H47" s="36" t="n">
        <f aca="false">H46+C47-D47+G47</f>
        <v>-2622130.26257952</v>
      </c>
      <c r="J47" s="54" t="n">
        <v>2004</v>
      </c>
      <c r="K47" s="54" t="s">
        <v>65</v>
      </c>
      <c r="L47" s="54" t="str">
        <f aca="false">J47&amp;"("&amp;K47&amp;")"</f>
        <v>2004(H16)</v>
      </c>
    </row>
    <row r="48" customFormat="false" ht="15" hidden="false" customHeight="true" outlineLevel="0" collapsed="false">
      <c r="B48" s="81" t="n">
        <f aca="false">DATE(YEAR(B47)+1,1,1)</f>
        <v>43466</v>
      </c>
      <c r="C48" s="82"/>
      <c r="D48" s="35" t="n">
        <f aca="false">E47*B$23/100</f>
        <v>287100</v>
      </c>
      <c r="E48" s="35" t="n">
        <f aca="false">E47+C48</f>
        <v>990000</v>
      </c>
      <c r="F48" s="83" t="n">
        <f aca="false">IF(H47&lt;=0,0,IF(MAX(H$32:H47)&lt;100000,0.2,IF(MAX(H$32:H47)&lt;1000000,0.18,0.15)))*100</f>
        <v>0</v>
      </c>
      <c r="G48" s="84" t="n">
        <f aca="false">H47*F48/100</f>
        <v>-0</v>
      </c>
      <c r="H48" s="36" t="n">
        <f aca="false">H47+C48-D48+G48</f>
        <v>-2909230.26257952</v>
      </c>
      <c r="J48" s="54" t="n">
        <v>2005</v>
      </c>
      <c r="K48" s="54" t="s">
        <v>66</v>
      </c>
      <c r="L48" s="54" t="str">
        <f aca="false">J48&amp;"("&amp;K48&amp;")"</f>
        <v>2005(H17)</v>
      </c>
    </row>
    <row r="49" customFormat="false" ht="15" hidden="false" customHeight="true" outlineLevel="0" collapsed="false">
      <c r="B49" s="81" t="n">
        <f aca="false">DATE(YEAR(B48)+1,1,1)</f>
        <v>43831</v>
      </c>
      <c r="C49" s="82"/>
      <c r="D49" s="35" t="n">
        <f aca="false">E48*B$23/100</f>
        <v>287100</v>
      </c>
      <c r="E49" s="35" t="n">
        <f aca="false">E48+C49</f>
        <v>990000</v>
      </c>
      <c r="F49" s="83" t="n">
        <f aca="false">IF(H48&lt;=0,0,IF(MAX(H$32:H48)&lt;100000,0.2,IF(MAX(H$32:H48)&lt;1000000,0.18,0.15)))*100</f>
        <v>0</v>
      </c>
      <c r="G49" s="84" t="n">
        <f aca="false">H48*F49/100</f>
        <v>-0</v>
      </c>
      <c r="H49" s="36" t="n">
        <f aca="false">H48+C49-D49+G49</f>
        <v>-3196330.26257952</v>
      </c>
      <c r="J49" s="54" t="n">
        <v>2006</v>
      </c>
      <c r="K49" s="54" t="s">
        <v>67</v>
      </c>
      <c r="L49" s="54" t="str">
        <f aca="false">J49&amp;"("&amp;K49&amp;")"</f>
        <v>2006(H18)</v>
      </c>
    </row>
    <row r="50" customFormat="false" ht="15" hidden="false" customHeight="true" outlineLevel="0" collapsed="false">
      <c r="B50" s="81" t="n">
        <f aca="false">DATE(YEAR(B49)+1,1,1)</f>
        <v>44197</v>
      </c>
      <c r="C50" s="82"/>
      <c r="D50" s="35" t="n">
        <f aca="false">E49*B$23/100</f>
        <v>287100</v>
      </c>
      <c r="E50" s="35" t="n">
        <f aca="false">E49+C50</f>
        <v>990000</v>
      </c>
      <c r="F50" s="83" t="n">
        <f aca="false">IF(H49&lt;=0,0,IF(MAX(H$32:H49)&lt;100000,0.2,IF(MAX(H$32:H49)&lt;1000000,0.18,0.15)))*100</f>
        <v>0</v>
      </c>
      <c r="G50" s="84" t="n">
        <f aca="false">H49*F50/100</f>
        <v>-0</v>
      </c>
      <c r="H50" s="36" t="n">
        <f aca="false">H49+C50-D50+G50</f>
        <v>-3483430.26257952</v>
      </c>
      <c r="J50" s="54" t="n">
        <v>2007</v>
      </c>
      <c r="K50" s="54" t="s">
        <v>68</v>
      </c>
      <c r="L50" s="54" t="str">
        <f aca="false">J50&amp;"("&amp;K50&amp;")"</f>
        <v>2007(H19)</v>
      </c>
    </row>
    <row r="51" customFormat="false" ht="15" hidden="false" customHeight="true" outlineLevel="0" collapsed="false">
      <c r="B51" s="81" t="n">
        <f aca="false">DATE(YEAR(B50)+1,1,1)</f>
        <v>44562</v>
      </c>
      <c r="C51" s="82"/>
      <c r="D51" s="35" t="n">
        <f aca="false">E50*B$23/100</f>
        <v>287100</v>
      </c>
      <c r="E51" s="35" t="n">
        <f aca="false">E50+C51</f>
        <v>990000</v>
      </c>
      <c r="F51" s="83" t="n">
        <f aca="false">IF(H50&lt;=0,0,IF(MAX(H$32:H50)&lt;100000,0.2,IF(MAX(H$32:H50)&lt;1000000,0.18,0.15)))*100</f>
        <v>0</v>
      </c>
      <c r="G51" s="84" t="n">
        <f aca="false">H50*F51/100</f>
        <v>-0</v>
      </c>
      <c r="H51" s="36" t="n">
        <f aca="false">H50+C51-D51+G51</f>
        <v>-3770530.26257952</v>
      </c>
      <c r="J51" s="54" t="n">
        <v>2008</v>
      </c>
      <c r="K51" s="54" t="s">
        <v>69</v>
      </c>
      <c r="L51" s="54" t="str">
        <f aca="false">J51&amp;"("&amp;K51&amp;")"</f>
        <v>2008(H20)</v>
      </c>
    </row>
    <row r="52" customFormat="false" ht="15" hidden="false" customHeight="true" outlineLevel="0" collapsed="false">
      <c r="B52" s="85" t="n">
        <f aca="false">DATE(YEAR(B51)+1,1,1)</f>
        <v>44927</v>
      </c>
      <c r="C52" s="86"/>
      <c r="D52" s="39" t="n">
        <f aca="false">E51*B$23/100</f>
        <v>287100</v>
      </c>
      <c r="E52" s="39" t="n">
        <f aca="false">E51+C52</f>
        <v>990000</v>
      </c>
      <c r="F52" s="87" t="n">
        <f aca="false">IF(H51&lt;=0,0,IF(MAX(H$32:H51)&lt;100000,0.2,IF(MAX(H$32:H51)&lt;1000000,0.18,0.15)))*100</f>
        <v>0</v>
      </c>
      <c r="G52" s="88" t="n">
        <f aca="false">H51*F52/100</f>
        <v>-0</v>
      </c>
      <c r="H52" s="40" t="n">
        <f aca="false">H51+C52-D52+G52</f>
        <v>-4057630.26257952</v>
      </c>
    </row>
    <row r="54" s="1" customFormat="true" ht="13.5" hidden="false" customHeight="false" outlineLevel="0" collapsed="false">
      <c r="C54" s="2"/>
      <c r="D54" s="3"/>
      <c r="E54" s="3"/>
      <c r="F54" s="3"/>
      <c r="G54" s="3"/>
      <c r="H54" s="89"/>
      <c r="I54" s="89"/>
      <c r="J54" s="90" t="s">
        <v>70</v>
      </c>
      <c r="K54" s="91"/>
      <c r="L54" s="91"/>
      <c r="M54" s="91"/>
    </row>
    <row r="55" s="1" customFormat="true" ht="15" hidden="false" customHeight="true" outlineLevel="0" collapsed="false">
      <c r="B55" s="92" t="s">
        <v>26</v>
      </c>
      <c r="C55" s="93" t="s">
        <v>71</v>
      </c>
      <c r="D55" s="3"/>
      <c r="E55" s="3"/>
      <c r="F55" s="46" t="s">
        <v>24</v>
      </c>
      <c r="G55" s="46"/>
      <c r="H55" s="46"/>
      <c r="I55" s="46"/>
      <c r="J55" s="46"/>
      <c r="K55" s="91"/>
      <c r="L55" s="91"/>
      <c r="M55" s="91"/>
    </row>
    <row r="56" s="1" customFormat="true" ht="15" hidden="false" customHeight="true" outlineLevel="0" collapsed="false">
      <c r="B56" s="92" t="s">
        <v>28</v>
      </c>
      <c r="C56" s="93" t="s">
        <v>72</v>
      </c>
      <c r="D56" s="3"/>
      <c r="E56" s="3"/>
      <c r="F56" s="46" t="s">
        <v>25</v>
      </c>
      <c r="G56" s="46"/>
      <c r="H56" s="46"/>
      <c r="I56" s="46"/>
      <c r="J56" s="46"/>
      <c r="K56" s="91"/>
      <c r="L56" s="91"/>
      <c r="M56" s="91"/>
    </row>
    <row r="57" s="1" customFormat="true" ht="5.25" hidden="false" customHeight="true" outlineLevel="0" collapsed="false">
      <c r="C57" s="2"/>
      <c r="D57" s="3"/>
      <c r="E57" s="3"/>
      <c r="F57" s="49"/>
      <c r="G57" s="32"/>
      <c r="H57" s="32"/>
      <c r="I57" s="94"/>
      <c r="J57" s="94"/>
      <c r="K57" s="91"/>
      <c r="L57" s="91"/>
      <c r="M57" s="91"/>
    </row>
    <row r="58" s="1" customFormat="true" ht="11.25" hidden="false" customHeight="true" outlineLevel="0" collapsed="false">
      <c r="C58" s="2"/>
      <c r="D58" s="3"/>
      <c r="E58" s="3"/>
      <c r="F58" s="52" t="s">
        <v>29</v>
      </c>
      <c r="G58" s="52"/>
      <c r="H58" s="52"/>
      <c r="I58" s="52"/>
      <c r="J58" s="52"/>
      <c r="K58" s="91"/>
      <c r="L58" s="91"/>
      <c r="M58" s="91"/>
    </row>
  </sheetData>
  <sheetProtection sheet="true" password="c73b" objects="true" scenarios="true"/>
  <mergeCells count="23">
    <mergeCell ref="B3:H3"/>
    <mergeCell ref="B5:H5"/>
    <mergeCell ref="B9:H9"/>
    <mergeCell ref="B10:H10"/>
    <mergeCell ref="B11:H11"/>
    <mergeCell ref="B12:H12"/>
    <mergeCell ref="B13:H13"/>
    <mergeCell ref="B17:H17"/>
    <mergeCell ref="B18:H18"/>
    <mergeCell ref="B19:H19"/>
    <mergeCell ref="C23:H23"/>
    <mergeCell ref="C25:H25"/>
    <mergeCell ref="C27:H27"/>
    <mergeCell ref="C28:H28"/>
    <mergeCell ref="B30:B31"/>
    <mergeCell ref="C30:C31"/>
    <mergeCell ref="D30:D31"/>
    <mergeCell ref="E30:E31"/>
    <mergeCell ref="F30:H30"/>
    <mergeCell ref="H54:I54"/>
    <mergeCell ref="F55:J55"/>
    <mergeCell ref="F56:J56"/>
    <mergeCell ref="F58:J58"/>
  </mergeCells>
  <dataValidations count="4">
    <dataValidation allowBlank="true" errorStyle="stop" operator="between" showDropDown="false" showErrorMessage="true" showInputMessage="false" sqref="B32" type="list">
      <formula1>$L$32:$L$51</formula1>
      <formula2>0</formula2>
    </dataValidation>
    <dataValidation allowBlank="true" errorStyle="stop" operator="greaterThan" showDropDown="false" showErrorMessage="true" showInputMessage="false" sqref="C32" type="whole">
      <formula1>0</formula1>
      <formula2>0</formula2>
    </dataValidation>
    <dataValidation allowBlank="true" errorStyle="stop" operator="greaterThanOrEqual" showDropDown="false" showErrorMessage="true" showInputMessage="false" sqref="C33:C52" type="whole">
      <formula1>-E32</formula1>
      <formula2>0</formula2>
    </dataValidation>
    <dataValidation allowBlank="true" errorStyle="stop" operator="between" showDropDown="false" showErrorMessage="true" showInputMessage="false" sqref="B23" type="list">
      <formula1>"20,21,22,23,24,25,26,27,28,29,30,31,32,33,34,35,36,37,38,39,40"</formula1>
      <formula2>0</formula2>
    </dataValidation>
  </dataValidations>
  <hyperlinks>
    <hyperlink ref="F55" r:id="rId1" display="shimazaki@shima-office.com"/>
    <hyperlink ref="F56" r:id="rId2" display="http://shima-office.com"/>
  </hyperlinks>
  <printOptions headings="false" gridLines="false" gridLinesSet="true" horizontalCentered="false" verticalCentered="false"/>
  <pageMargins left="0.747916666666667" right="0.747916666666667" top="0.70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false" hidden="false" outlineLevel="0" max="2" min="1" style="43" width="8.99"/>
    <col collapsed="false" customWidth="true" hidden="false" outlineLevel="0" max="3" min="3" style="2" width="10.49"/>
    <col collapsed="false" customWidth="true" hidden="false" outlineLevel="0" max="4" min="4" style="43" width="49.49"/>
    <col collapsed="false" customWidth="false" hidden="false" outlineLevel="0" max="257" min="5" style="43" width="8.99"/>
  </cols>
  <sheetData>
    <row r="5" customFormat="false" ht="13.5" hidden="false" customHeight="false" outlineLevel="0" collapsed="false">
      <c r="D5" s="5" t="n">
        <f aca="true">TODAY()</f>
        <v>46233</v>
      </c>
    </row>
    <row r="8" customFormat="false" ht="24" hidden="false" customHeight="true" outlineLevel="0" collapsed="false">
      <c r="C8" s="95" t="s">
        <v>73</v>
      </c>
      <c r="D8" s="95"/>
    </row>
    <row r="10" customFormat="false" ht="21" hidden="false" customHeight="true" outlineLevel="0" collapsed="false">
      <c r="C10" s="96" t="s">
        <v>74</v>
      </c>
      <c r="D10" s="23" t="s">
        <v>75</v>
      </c>
    </row>
    <row r="11" customFormat="false" ht="18.75" hidden="false" customHeight="true" outlineLevel="0" collapsed="false">
      <c r="C11" s="97" t="n">
        <v>39829</v>
      </c>
      <c r="D11" s="98" t="s">
        <v>76</v>
      </c>
    </row>
    <row r="12" customFormat="false" ht="18.75" hidden="false" customHeight="true" outlineLevel="0" collapsed="false">
      <c r="C12" s="99" t="n">
        <v>39830</v>
      </c>
      <c r="D12" s="100" t="s">
        <v>77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</sheetData>
  <sheetProtection sheet="true" password="c73b" objects="true" scenarios="true" selectLockedCells="true" selectUnlockedCells="true"/>
  <mergeCells count="1"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島崎哲朗</cp:lastModifiedBy>
  <cp:lastPrinted>2011-05-10T02:56:40Z</cp:lastPrinted>
  <dcterms:modified xsi:type="dcterms:W3CDTF">2011-08-12T08:10:55Z</dcterms:modified>
  <cp:revision>0</cp:revision>
  <dc:subject/>
  <dc:title/>
</cp:coreProperties>
</file>